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Tageszeitungswerbung: 28./29.5. sowie alle Bild-Ausgaben 1. - 29.5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</t>
  </si>
  <si>
    <t xml:space="preserve">Segment B</t>
  </si>
  <si>
    <t xml:space="preserve">Dacia</t>
  </si>
  <si>
    <t xml:space="preserve">Logan</t>
  </si>
  <si>
    <t xml:space="preserve">Sandero</t>
  </si>
  <si>
    <t xml:space="preserve">Ford</t>
  </si>
  <si>
    <t xml:space="preserve">Fiesta</t>
  </si>
  <si>
    <t xml:space="preserve">i20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0</t>
  </si>
  <si>
    <t xml:space="preserve">Nissan</t>
  </si>
  <si>
    <t xml:space="preserve">Juke</t>
  </si>
  <si>
    <t xml:space="preserve">Crossland X</t>
  </si>
  <si>
    <t xml:space="preserve">Arona</t>
  </si>
  <si>
    <t xml:space="preserve">Kamiq</t>
  </si>
  <si>
    <t xml:space="preserve">Ignis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Proace City Verso</t>
  </si>
  <si>
    <t xml:space="preserve">Segment C</t>
  </si>
  <si>
    <t xml:space="preserve">Alfa Romeo</t>
  </si>
  <si>
    <t xml:space="preserve">Giulietta</t>
  </si>
  <si>
    <t xml:space="preserve">Audi</t>
  </si>
  <si>
    <t xml:space="preserve">A3</t>
  </si>
  <si>
    <t xml:space="preserve">BMW</t>
  </si>
  <si>
    <t xml:space="preserve">1er</t>
  </si>
  <si>
    <t xml:space="preserve">C4</t>
  </si>
  <si>
    <t xml:space="preserve">i30</t>
  </si>
  <si>
    <t xml:space="preserve">IONIQ</t>
  </si>
  <si>
    <t xml:space="preserve">Kia</t>
  </si>
  <si>
    <t xml:space="preserve">Ceed Sportswagon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Leon</t>
  </si>
  <si>
    <t xml:space="preserve">Leon ST</t>
  </si>
  <si>
    <t xml:space="preserve">Leon ttl.</t>
  </si>
  <si>
    <t xml:space="preserve">Scala</t>
  </si>
  <si>
    <t xml:space="preserve">Subaru</t>
  </si>
  <si>
    <t xml:space="preserve">Impreza</t>
  </si>
  <si>
    <t xml:space="preserve">Swace</t>
  </si>
  <si>
    <t xml:space="preserve">Corolla </t>
  </si>
  <si>
    <t xml:space="preserve">Corolla Touring Sports</t>
  </si>
  <si>
    <t xml:space="preserve">Corolla ttl.</t>
  </si>
  <si>
    <t xml:space="preserve">Prius+</t>
  </si>
  <si>
    <t xml:space="preserve">Golf</t>
  </si>
  <si>
    <t xml:space="preserve">Segment C SUV</t>
  </si>
  <si>
    <t xml:space="preserve">Cupra</t>
  </si>
  <si>
    <t xml:space="preserve">Formento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Eclipse Cross</t>
  </si>
  <si>
    <t xml:space="preserve">Qashqai</t>
  </si>
  <si>
    <t xml:space="preserve">Grandland X</t>
  </si>
  <si>
    <t xml:space="preserve">Mokka</t>
  </si>
  <si>
    <t xml:space="preserve">Ateca</t>
  </si>
  <si>
    <t xml:space="preserve">Karoq</t>
  </si>
  <si>
    <t xml:space="preserve">XV</t>
  </si>
  <si>
    <t xml:space="preserve">Across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Touran</t>
  </si>
  <si>
    <t xml:space="preserve">Segment D</t>
  </si>
  <si>
    <t xml:space="preserve">Giulia</t>
  </si>
  <si>
    <t xml:space="preserve">A4 Avant</t>
  </si>
  <si>
    <t xml:space="preserve">A5</t>
  </si>
  <si>
    <t xml:space="preserve">Insignia</t>
  </si>
  <si>
    <t xml:space="preserve">Outback</t>
  </si>
  <si>
    <t xml:space="preserve">Camry</t>
  </si>
  <si>
    <t xml:space="preserve">Arteon</t>
  </si>
  <si>
    <t xml:space="preserve">Segment D SUV</t>
  </si>
  <si>
    <t xml:space="preserve">Jaguar</t>
  </si>
  <si>
    <t xml:space="preserve">E-Pace</t>
  </si>
  <si>
    <t xml:space="preserve">Sorento</t>
  </si>
  <si>
    <t xml:space="preserve">Land Rover</t>
  </si>
  <si>
    <t xml:space="preserve">Defender</t>
  </si>
  <si>
    <t xml:space="preserve">Lexus</t>
  </si>
  <si>
    <t xml:space="preserve">NX</t>
  </si>
  <si>
    <t xml:space="preserve">Outlander</t>
  </si>
  <si>
    <t xml:space="preserve">Tarraco</t>
  </si>
  <si>
    <t xml:space="preserve">Forester</t>
  </si>
  <si>
    <t xml:space="preserve">XC60</t>
  </si>
  <si>
    <t xml:space="preserve">Segment E SUV</t>
  </si>
  <si>
    <t xml:space="preserve">XC90</t>
  </si>
  <si>
    <t xml:space="preserve">Touareg</t>
  </si>
  <si>
    <t xml:space="preserve">Segment Hybride</t>
  </si>
  <si>
    <t xml:space="preserve">x</t>
  </si>
  <si>
    <t xml:space="preserve">L</t>
  </si>
  <si>
    <t xml:space="preserve">Segment Plug-in Hybride</t>
  </si>
  <si>
    <t xml:space="preserve">Segment Elektrofahrzeuge</t>
  </si>
  <si>
    <t xml:space="preserve">e-tron</t>
  </si>
  <si>
    <t xml:space="preserve">Q4 e-tron</t>
  </si>
  <si>
    <t xml:space="preserve">Mustang Mach-e</t>
  </si>
  <si>
    <t xml:space="preserve">e</t>
  </si>
  <si>
    <t xml:space="preserve">e-Niro</t>
  </si>
  <si>
    <t xml:space="preserve">e-Soul</t>
  </si>
  <si>
    <t xml:space="preserve">MX-30</t>
  </si>
  <si>
    <t xml:space="preserve">MG</t>
  </si>
  <si>
    <t xml:space="preserve">ZS-EV</t>
  </si>
  <si>
    <t xml:space="preserve">Corsa-e</t>
  </si>
  <si>
    <t xml:space="preserve">e-208</t>
  </si>
  <si>
    <t xml:space="preserve">e-2008</t>
  </si>
  <si>
    <t xml:space="preserve">Enyaq iV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2350</v>
      </c>
      <c r="E10" s="41"/>
      <c r="F10" s="42"/>
      <c r="G10" s="41"/>
      <c r="H10" s="41"/>
      <c r="I10" s="41"/>
      <c r="J10" s="41"/>
      <c r="K10" s="43"/>
      <c r="L10" s="41"/>
      <c r="M10" s="41" t="n">
        <v>79</v>
      </c>
      <c r="N10" s="41" t="n">
        <v>36</v>
      </c>
      <c r="O10" s="41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21629</v>
      </c>
      <c r="E11" s="41"/>
      <c r="F11" s="42"/>
      <c r="G11" s="41"/>
      <c r="H11" s="41"/>
      <c r="I11" s="41"/>
      <c r="J11" s="41"/>
      <c r="K11" s="43"/>
      <c r="L11" s="41" t="n">
        <v>4E-005</v>
      </c>
      <c r="M11" s="41" t="n">
        <v>132.333333333333</v>
      </c>
      <c r="N11" s="41" t="n">
        <v>46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3855</v>
      </c>
      <c r="E12" s="41" t="n">
        <v>11640</v>
      </c>
      <c r="F12" s="42" t="n">
        <v>0.149825282554207</v>
      </c>
      <c r="G12" s="41" t="n">
        <v>2215</v>
      </c>
      <c r="H12" s="41"/>
      <c r="I12" s="41"/>
      <c r="J12" s="41"/>
      <c r="K12" s="43" t="n">
        <v>1E-007</v>
      </c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3161.875</v>
      </c>
      <c r="E13" s="41" t="n">
        <v>10208.125</v>
      </c>
      <c r="F13" s="42" t="n">
        <v>0.0686177310332427</v>
      </c>
      <c r="G13" s="41" t="n">
        <v>3178.75</v>
      </c>
      <c r="H13" s="41" t="n">
        <v>2287.5</v>
      </c>
      <c r="I13" s="41"/>
      <c r="J13" s="41"/>
      <c r="K13" s="43" t="n">
        <v>0.0249</v>
      </c>
      <c r="L13" s="41" t="n">
        <v>0.0001</v>
      </c>
      <c r="M13" s="41" t="n">
        <v>79</v>
      </c>
      <c r="N13" s="41" t="n">
        <v>60</v>
      </c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3310</v>
      </c>
      <c r="E14" s="41" t="n">
        <v>9940</v>
      </c>
      <c r="F14" s="42" t="n">
        <v>0.253193087903832</v>
      </c>
      <c r="G14" s="41" t="n">
        <v>3370</v>
      </c>
      <c r="H14" s="41"/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6"/>
      <c r="B15" s="36"/>
      <c r="C15" s="36"/>
      <c r="D15" s="44" t="n">
        <v>14297.6956521739</v>
      </c>
      <c r="E15" s="44" t="n">
        <v>10344.7368421053</v>
      </c>
      <c r="F15" s="45" t="n">
        <v>0.086880386818112</v>
      </c>
      <c r="G15" s="44" t="n">
        <v>3087.36842105263</v>
      </c>
      <c r="H15" s="44" t="n">
        <v>2287.5</v>
      </c>
      <c r="I15" s="46"/>
      <c r="J15" s="46"/>
      <c r="K15" s="47" t="n">
        <v>0.01245005</v>
      </c>
      <c r="L15" s="46" t="n">
        <v>4.4E-005</v>
      </c>
      <c r="M15" s="46" t="n">
        <v>111</v>
      </c>
      <c r="N15" s="46" t="n">
        <v>46.8</v>
      </c>
      <c r="O15" s="46" t="n">
        <v>10000</v>
      </c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8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23.25" hidden="false" customHeight="false" outlineLevel="0" collapsed="false">
      <c r="A18" s="33" t="s">
        <v>24</v>
      </c>
      <c r="B18" s="30"/>
      <c r="C18" s="30"/>
      <c r="D18" s="30"/>
      <c r="E18" s="30"/>
      <c r="F18" s="49"/>
      <c r="G18" s="8"/>
      <c r="H18" s="8"/>
      <c r="I18" s="8"/>
      <c r="J18" s="8"/>
      <c r="K18" s="14"/>
      <c r="L18" s="32"/>
      <c r="M18" s="32"/>
      <c r="N18" s="32"/>
      <c r="O18" s="32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9" t="s">
        <v>25</v>
      </c>
      <c r="B20" s="39" t="s">
        <v>26</v>
      </c>
      <c r="C20" s="40"/>
      <c r="D20" s="41" t="n">
        <v>15539</v>
      </c>
      <c r="E20" s="41" t="n">
        <v>14217.25</v>
      </c>
      <c r="F20" s="42" t="n">
        <v>0.0838267803373557</v>
      </c>
      <c r="G20" s="41" t="n">
        <v>1321.75</v>
      </c>
      <c r="H20" s="41"/>
      <c r="I20" s="41"/>
      <c r="J20" s="41"/>
      <c r="K20" s="43"/>
      <c r="L20" s="41" t="n">
        <v>1000</v>
      </c>
      <c r="M20" s="41" t="n">
        <v>139</v>
      </c>
      <c r="N20" s="41" t="n">
        <v>60</v>
      </c>
      <c r="O20" s="41" t="n">
        <v>10000</v>
      </c>
    </row>
    <row r="21" customFormat="false" ht="12.75" hidden="false" customHeight="false" outlineLevel="0" collapsed="false">
      <c r="A21" s="39" t="s">
        <v>25</v>
      </c>
      <c r="B21" s="39" t="s">
        <v>27</v>
      </c>
      <c r="C21" s="40"/>
      <c r="D21" s="41" t="n">
        <v>14989</v>
      </c>
      <c r="E21" s="41" t="n">
        <v>14059.6666666667</v>
      </c>
      <c r="F21" s="42" t="n">
        <v>0.062001022972402</v>
      </c>
      <c r="G21" s="41" t="n">
        <v>929.333333333333</v>
      </c>
      <c r="H21" s="41"/>
      <c r="I21" s="41"/>
      <c r="J21" s="41"/>
      <c r="K21" s="43"/>
      <c r="L21" s="41" t="n">
        <v>1000</v>
      </c>
      <c r="M21" s="41" t="n">
        <v>129</v>
      </c>
      <c r="N21" s="41" t="n">
        <v>60</v>
      </c>
      <c r="O21" s="41" t="n">
        <v>10000</v>
      </c>
    </row>
    <row r="22" customFormat="false" ht="12.75" hidden="false" customHeight="false" outlineLevel="0" collapsed="false">
      <c r="A22" s="39" t="s">
        <v>28</v>
      </c>
      <c r="B22" s="39" t="s">
        <v>29</v>
      </c>
      <c r="C22" s="40"/>
      <c r="D22" s="41" t="n">
        <v>17256.6666666667</v>
      </c>
      <c r="E22" s="41" t="n">
        <v>13940</v>
      </c>
      <c r="F22" s="42" t="n">
        <v>0.0682241314521914</v>
      </c>
      <c r="G22" s="41" t="n">
        <v>3205</v>
      </c>
      <c r="H22" s="41" t="n">
        <v>2400</v>
      </c>
      <c r="I22" s="41"/>
      <c r="J22" s="41"/>
      <c r="K22" s="43"/>
      <c r="L22" s="41" t="n">
        <v>885.500005</v>
      </c>
      <c r="M22" s="41" t="n">
        <v>104</v>
      </c>
      <c r="N22" s="41" t="n">
        <v>48</v>
      </c>
      <c r="O22" s="41" t="n">
        <v>7500</v>
      </c>
    </row>
    <row r="23" customFormat="false" ht="12.75" hidden="false" customHeight="false" outlineLevel="0" collapsed="false">
      <c r="A23" s="39" t="s">
        <v>18</v>
      </c>
      <c r="B23" s="39" t="s">
        <v>30</v>
      </c>
      <c r="C23" s="40"/>
      <c r="D23" s="41" t="n">
        <v>17337.5</v>
      </c>
      <c r="E23" s="41" t="n">
        <v>14490</v>
      </c>
      <c r="F23" s="42" t="n">
        <v>0.151157161559035</v>
      </c>
      <c r="G23" s="41" t="n">
        <v>2690</v>
      </c>
      <c r="H23" s="41"/>
      <c r="I23" s="41"/>
      <c r="J23" s="41"/>
      <c r="K23" s="43" t="n">
        <v>0.00625005</v>
      </c>
      <c r="L23" s="41" t="n">
        <v>3000</v>
      </c>
      <c r="M23" s="41" t="n">
        <v>99</v>
      </c>
      <c r="N23" s="41" t="n">
        <v>24</v>
      </c>
      <c r="O23" s="41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0"/>
      <c r="D24" s="41" t="n">
        <v>17672.4444444444</v>
      </c>
      <c r="E24" s="41" t="n">
        <v>13115</v>
      </c>
      <c r="F24" s="42" t="n">
        <v>0.12315363811307</v>
      </c>
      <c r="G24" s="41" t="n">
        <v>4078.75</v>
      </c>
      <c r="H24" s="41" t="n">
        <v>1950</v>
      </c>
      <c r="I24" s="41"/>
      <c r="J24" s="41"/>
      <c r="K24" s="43"/>
      <c r="L24" s="41" t="n">
        <v>424.28572</v>
      </c>
      <c r="M24" s="41" t="n">
        <v>101.857142857143</v>
      </c>
      <c r="N24" s="41" t="n">
        <v>36</v>
      </c>
      <c r="O24" s="41" t="n">
        <v>9428.57142857143</v>
      </c>
    </row>
    <row r="25" customFormat="false" ht="12.75" hidden="false" customHeight="false" outlineLevel="0" collapsed="false">
      <c r="A25" s="39" t="s">
        <v>33</v>
      </c>
      <c r="B25" s="39" t="n">
        <v>208</v>
      </c>
      <c r="C25" s="40"/>
      <c r="D25" s="41" t="n">
        <v>18146.6666666667</v>
      </c>
      <c r="E25" s="41"/>
      <c r="F25" s="42"/>
      <c r="G25" s="41"/>
      <c r="H25" s="41"/>
      <c r="I25" s="41"/>
      <c r="J25" s="41"/>
      <c r="K25" s="43"/>
      <c r="L25" s="41" t="n">
        <v>1735</v>
      </c>
      <c r="M25" s="41" t="n">
        <v>99</v>
      </c>
      <c r="N25" s="41" t="n">
        <v>24</v>
      </c>
      <c r="O25" s="41" t="n">
        <v>10000</v>
      </c>
    </row>
    <row r="26" customFormat="false" ht="12.75" hidden="false" customHeight="false" outlineLevel="0" collapsed="false">
      <c r="A26" s="39" t="s">
        <v>34</v>
      </c>
      <c r="B26" s="39" t="s">
        <v>35</v>
      </c>
      <c r="C26" s="40"/>
      <c r="D26" s="41" t="n">
        <v>19038</v>
      </c>
      <c r="E26" s="41"/>
      <c r="F26" s="42"/>
      <c r="G26" s="41"/>
      <c r="H26" s="41" t="n">
        <v>1610</v>
      </c>
      <c r="I26" s="41"/>
      <c r="J26" s="41"/>
      <c r="K26" s="43"/>
      <c r="L26" s="41" t="n">
        <v>1555</v>
      </c>
      <c r="M26" s="41" t="n">
        <v>55</v>
      </c>
      <c r="N26" s="41" t="n">
        <v>36</v>
      </c>
      <c r="O26" s="41" t="n">
        <v>10000</v>
      </c>
    </row>
    <row r="27" customFormat="false" ht="12.75" hidden="false" customHeight="false" outlineLevel="0" collapsed="false">
      <c r="A27" s="39" t="s">
        <v>36</v>
      </c>
      <c r="B27" s="39" t="s">
        <v>37</v>
      </c>
      <c r="C27" s="40"/>
      <c r="D27" s="41" t="n">
        <v>21474.6666666667</v>
      </c>
      <c r="E27" s="41" t="n">
        <v>16993.3333333333</v>
      </c>
      <c r="F27" s="42" t="n">
        <v>0.215381771053432</v>
      </c>
      <c r="G27" s="41" t="n">
        <v>4481.33333333333</v>
      </c>
      <c r="H27" s="41"/>
      <c r="I27" s="41"/>
      <c r="J27" s="41"/>
      <c r="K27" s="43"/>
      <c r="L27" s="41" t="n">
        <v>1E-005</v>
      </c>
      <c r="M27" s="41" t="n">
        <v>169</v>
      </c>
      <c r="N27" s="41" t="n">
        <v>48</v>
      </c>
      <c r="O27" s="41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0"/>
      <c r="D28" s="41" t="n">
        <v>17625</v>
      </c>
      <c r="E28" s="41" t="n">
        <v>12480</v>
      </c>
      <c r="F28" s="42" t="n">
        <v>0.261975162625665</v>
      </c>
      <c r="G28" s="41" t="n">
        <v>4840</v>
      </c>
      <c r="H28" s="41" t="n">
        <v>1455</v>
      </c>
      <c r="I28" s="41"/>
      <c r="J28" s="41"/>
      <c r="K28" s="43"/>
      <c r="L28" s="41" t="n">
        <v>0.0001</v>
      </c>
      <c r="M28" s="41" t="n">
        <v>149</v>
      </c>
      <c r="N28" s="41" t="n">
        <v>48</v>
      </c>
      <c r="O28" s="41" t="n">
        <v>1000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40"/>
      <c r="D29" s="41" t="n">
        <v>20874</v>
      </c>
      <c r="E29" s="41"/>
      <c r="F29" s="42"/>
      <c r="G29" s="41"/>
      <c r="H29" s="41"/>
      <c r="I29" s="41"/>
      <c r="J29" s="41"/>
      <c r="K29" s="43"/>
      <c r="L29" s="41" t="n">
        <v>1E-005</v>
      </c>
      <c r="M29" s="41" t="n">
        <v>121.5</v>
      </c>
      <c r="N29" s="41" t="n">
        <v>54</v>
      </c>
      <c r="O29" s="41" t="n">
        <v>10000</v>
      </c>
    </row>
    <row r="30" customFormat="false" ht="12.75" hidden="false" customHeight="false" outlineLevel="0" collapsed="false">
      <c r="A30" s="39" t="s">
        <v>22</v>
      </c>
      <c r="B30" s="39" t="s">
        <v>42</v>
      </c>
      <c r="C30" s="40"/>
      <c r="D30" s="41" t="n">
        <v>22519.6666666667</v>
      </c>
      <c r="E30" s="41" t="n">
        <v>18953.3333333333</v>
      </c>
      <c r="F30" s="42" t="n">
        <v>0.16051508258724</v>
      </c>
      <c r="G30" s="41" t="n">
        <v>3566.33333333333</v>
      </c>
      <c r="H30" s="41"/>
      <c r="I30" s="41"/>
      <c r="J30" s="41"/>
      <c r="K30" s="43" t="n">
        <v>0.0299</v>
      </c>
      <c r="L30" s="41" t="n">
        <v>1367</v>
      </c>
      <c r="M30" s="41" t="n">
        <v>169</v>
      </c>
      <c r="N30" s="41" t="n">
        <v>48</v>
      </c>
      <c r="O30" s="41"/>
    </row>
    <row r="31" customFormat="false" ht="12.75" hidden="false" customHeight="false" outlineLevel="0" collapsed="false">
      <c r="A31" s="39" t="s">
        <v>43</v>
      </c>
      <c r="B31" s="39" t="s">
        <v>44</v>
      </c>
      <c r="C31" s="40"/>
      <c r="D31" s="41" t="n">
        <v>24082.5</v>
      </c>
      <c r="E31" s="41"/>
      <c r="F31" s="42"/>
      <c r="G31" s="41"/>
      <c r="H31" s="41"/>
      <c r="I31" s="41"/>
      <c r="J31" s="41"/>
      <c r="K31" s="43"/>
      <c r="L31" s="41" t="n">
        <v>1E-005</v>
      </c>
      <c r="M31" s="41" t="n">
        <v>187</v>
      </c>
      <c r="N31" s="41" t="n">
        <v>48</v>
      </c>
      <c r="O31" s="41" t="n">
        <v>10000</v>
      </c>
    </row>
    <row r="32" customFormat="false" ht="12.75" hidden="false" customHeight="true" outlineLevel="0" collapsed="false">
      <c r="A32" s="36"/>
      <c r="B32" s="36"/>
      <c r="C32" s="36"/>
      <c r="D32" s="50" t="n">
        <v>18408.1794871795</v>
      </c>
      <c r="E32" s="46" t="n">
        <v>14920.7826086957</v>
      </c>
      <c r="F32" s="51" t="n">
        <v>0.13370383270423</v>
      </c>
      <c r="G32" s="46" t="n">
        <v>2950.13043478261</v>
      </c>
      <c r="H32" s="46" t="n">
        <v>1951.42857142857</v>
      </c>
      <c r="I32" s="46"/>
      <c r="J32" s="46"/>
      <c r="K32" s="47" t="n">
        <v>0.0141333666666667</v>
      </c>
      <c r="L32" s="46" t="n">
        <v>782.703711111111</v>
      </c>
      <c r="M32" s="46" t="n">
        <v>122.962962962963</v>
      </c>
      <c r="N32" s="46" t="n">
        <v>45.3333333333333</v>
      </c>
      <c r="O32" s="46" t="n">
        <v>9653.84615384615</v>
      </c>
    </row>
    <row r="33" customFormat="false" ht="12.75" hidden="false" customHeight="true" outlineLevel="0" collapsed="false">
      <c r="A33" s="36"/>
      <c r="B33" s="36"/>
      <c r="C33" s="36"/>
      <c r="D33" s="52"/>
      <c r="E33" s="52"/>
      <c r="F33" s="53"/>
      <c r="G33" s="52"/>
      <c r="H33" s="52"/>
      <c r="I33" s="52"/>
      <c r="J33" s="52"/>
      <c r="K33" s="54"/>
      <c r="L33" s="52"/>
      <c r="M33" s="52"/>
      <c r="N33" s="52"/>
      <c r="O33" s="52"/>
    </row>
    <row r="34" customFormat="false" ht="12.75" hidden="false" customHeight="true" outlineLevel="0" collapsed="false">
      <c r="A34" s="36"/>
      <c r="B34" s="36"/>
      <c r="C34" s="36"/>
      <c r="D34" s="38"/>
      <c r="E34" s="38"/>
      <c r="F34" s="48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23.25" hidden="false" customHeight="true" outlineLevel="0" collapsed="false">
      <c r="A35" s="33" t="s">
        <v>45</v>
      </c>
      <c r="B35" s="30"/>
      <c r="C35" s="30"/>
      <c r="D35" s="30"/>
      <c r="E35" s="30"/>
      <c r="F35" s="49"/>
      <c r="G35" s="8"/>
      <c r="H35" s="8"/>
      <c r="I35" s="8"/>
      <c r="J35" s="8"/>
      <c r="K35" s="14"/>
      <c r="L35" s="32"/>
      <c r="M35" s="32"/>
      <c r="N35" s="32"/>
      <c r="O35" s="32"/>
    </row>
    <row r="36" customFormat="false" ht="13.5" hidden="false" customHeight="true" outlineLevel="0" collapsed="false">
      <c r="A36" s="36"/>
      <c r="B36" s="36"/>
      <c r="C36" s="36"/>
      <c r="D36" s="38"/>
      <c r="E36" s="38"/>
      <c r="F36" s="48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39" t="s">
        <v>28</v>
      </c>
      <c r="B37" s="39" t="s">
        <v>46</v>
      </c>
      <c r="C37" s="40"/>
      <c r="D37" s="41" t="n">
        <v>22233</v>
      </c>
      <c r="E37" s="41" t="n">
        <v>17690</v>
      </c>
      <c r="F37" s="42" t="n">
        <v>0.032258064516129</v>
      </c>
      <c r="G37" s="41" t="n">
        <v>3700</v>
      </c>
      <c r="H37" s="41" t="n">
        <v>3866.66666666667</v>
      </c>
      <c r="I37" s="41"/>
      <c r="J37" s="41"/>
      <c r="K37" s="43"/>
      <c r="L37" s="41" t="n">
        <v>753.000003333333</v>
      </c>
      <c r="M37" s="41" t="n">
        <v>132.333333333333</v>
      </c>
      <c r="N37" s="41" t="n">
        <v>48</v>
      </c>
      <c r="O37" s="41" t="n">
        <v>8333.33333333333</v>
      </c>
    </row>
    <row r="38" customFormat="false" ht="12.75" hidden="false" customHeight="true" outlineLevel="0" collapsed="false">
      <c r="A38" s="39" t="s">
        <v>18</v>
      </c>
      <c r="B38" s="39" t="s">
        <v>47</v>
      </c>
      <c r="C38" s="40"/>
      <c r="D38" s="41" t="n">
        <v>25732.5</v>
      </c>
      <c r="E38" s="41" t="n">
        <v>21115</v>
      </c>
      <c r="F38" s="42" t="n">
        <v>0.1783008404774</v>
      </c>
      <c r="G38" s="41" t="n">
        <v>4617.5</v>
      </c>
      <c r="H38" s="41"/>
      <c r="I38" s="41"/>
      <c r="J38" s="41"/>
      <c r="K38" s="43" t="n">
        <v>1E-007</v>
      </c>
      <c r="L38" s="41"/>
      <c r="M38" s="41"/>
      <c r="N38" s="41"/>
      <c r="O38" s="41"/>
    </row>
    <row r="39" customFormat="false" ht="12.75" hidden="false" customHeight="true" outlineLevel="0" collapsed="false">
      <c r="A39" s="39" t="s">
        <v>48</v>
      </c>
      <c r="B39" s="39" t="s">
        <v>49</v>
      </c>
      <c r="C39" s="40"/>
      <c r="D39" s="41" t="n">
        <v>22405</v>
      </c>
      <c r="E39" s="41"/>
      <c r="F39" s="42"/>
      <c r="G39" s="41"/>
      <c r="H39" s="41"/>
      <c r="I39" s="41"/>
      <c r="J39" s="41"/>
      <c r="K39" s="43"/>
      <c r="L39" s="41" t="n">
        <v>555</v>
      </c>
      <c r="M39" s="41" t="n">
        <v>155</v>
      </c>
      <c r="N39" s="41" t="n">
        <v>60</v>
      </c>
      <c r="O39" s="41" t="n">
        <v>10000</v>
      </c>
    </row>
    <row r="40" customFormat="false" ht="12.75" hidden="false" customHeight="true" outlineLevel="0" collapsed="false">
      <c r="A40" s="39" t="s">
        <v>50</v>
      </c>
      <c r="B40" s="39" t="s">
        <v>51</v>
      </c>
      <c r="C40" s="40"/>
      <c r="D40" s="41" t="n">
        <v>27533</v>
      </c>
      <c r="E40" s="41"/>
      <c r="F40" s="42"/>
      <c r="G40" s="41"/>
      <c r="H40" s="41"/>
      <c r="I40" s="41"/>
      <c r="J40" s="41"/>
      <c r="K40" s="43"/>
      <c r="L40" s="41" t="n">
        <v>1848</v>
      </c>
      <c r="M40" s="41" t="n">
        <v>199</v>
      </c>
      <c r="N40" s="41" t="n">
        <v>48</v>
      </c>
      <c r="O40" s="41" t="n">
        <v>10000</v>
      </c>
    </row>
    <row r="41" customFormat="false" ht="12.75" hidden="false" customHeight="true" outlineLevel="0" collapsed="false">
      <c r="A41" s="39" t="s">
        <v>52</v>
      </c>
      <c r="B41" s="39" t="s">
        <v>53</v>
      </c>
      <c r="C41" s="40"/>
      <c r="D41" s="41" t="n">
        <v>24416.6666666667</v>
      </c>
      <c r="E41" s="41" t="n">
        <v>18990</v>
      </c>
      <c r="F41" s="42" t="n">
        <v>0.0988083963240905</v>
      </c>
      <c r="G41" s="41" t="n">
        <v>5426.66666666667</v>
      </c>
      <c r="H41" s="41" t="n">
        <v>3015.33333333333</v>
      </c>
      <c r="I41" s="41"/>
      <c r="J41" s="41"/>
      <c r="K41" s="43"/>
      <c r="L41" s="41"/>
      <c r="M41" s="41"/>
      <c r="N41" s="41"/>
      <c r="O41" s="41"/>
    </row>
    <row r="42" customFormat="false" ht="12.75" hidden="false" customHeight="true" outlineLevel="0" collapsed="false">
      <c r="A42" s="39" t="s">
        <v>31</v>
      </c>
      <c r="B42" s="39" t="s">
        <v>54</v>
      </c>
      <c r="C42" s="40"/>
      <c r="D42" s="41" t="n">
        <v>23914</v>
      </c>
      <c r="E42" s="41"/>
      <c r="F42" s="42"/>
      <c r="G42" s="41"/>
      <c r="H42" s="41" t="n">
        <v>1600</v>
      </c>
      <c r="I42" s="41"/>
      <c r="J42" s="41"/>
      <c r="K42" s="43"/>
      <c r="L42" s="41" t="n">
        <v>1E-005</v>
      </c>
      <c r="M42" s="41" t="n">
        <v>179</v>
      </c>
      <c r="N42" s="41" t="n">
        <v>36</v>
      </c>
      <c r="O42" s="41" t="n">
        <v>8666.66666666667</v>
      </c>
    </row>
    <row r="43" customFormat="false" ht="12.75" hidden="false" customHeight="true" outlineLevel="0" collapsed="false">
      <c r="A43" s="39" t="s">
        <v>36</v>
      </c>
      <c r="B43" s="39" t="s">
        <v>55</v>
      </c>
      <c r="C43" s="40"/>
      <c r="D43" s="41" t="n">
        <v>26960.2222222222</v>
      </c>
      <c r="E43" s="41" t="n">
        <v>23126</v>
      </c>
      <c r="F43" s="42" t="n">
        <v>0.20082349512516</v>
      </c>
      <c r="G43" s="41" t="n">
        <v>6072.6</v>
      </c>
      <c r="H43" s="41" t="n">
        <v>1135</v>
      </c>
      <c r="I43" s="41"/>
      <c r="J43" s="41"/>
      <c r="K43" s="43"/>
      <c r="L43" s="41" t="n">
        <v>999.5000275</v>
      </c>
      <c r="M43" s="41" t="n">
        <v>127</v>
      </c>
      <c r="N43" s="41" t="n">
        <v>36</v>
      </c>
      <c r="O43" s="41" t="n">
        <v>10000</v>
      </c>
    </row>
    <row r="44" customFormat="false" ht="12.75" hidden="false" customHeight="true" outlineLevel="0" collapsed="false">
      <c r="A44" s="39" t="s">
        <v>38</v>
      </c>
      <c r="B44" s="39" t="s">
        <v>56</v>
      </c>
      <c r="C44" s="40"/>
      <c r="D44" s="41" t="n">
        <v>25737.1428571429</v>
      </c>
      <c r="E44" s="41" t="n">
        <v>18990</v>
      </c>
      <c r="F44" s="42" t="n">
        <v>0.0935560859188544</v>
      </c>
      <c r="G44" s="41" t="n">
        <v>1960</v>
      </c>
      <c r="H44" s="41" t="n">
        <v>4537.33333333333</v>
      </c>
      <c r="I44" s="41"/>
      <c r="J44" s="41"/>
      <c r="K44" s="43"/>
      <c r="L44" s="41" t="n">
        <v>528.285758571429</v>
      </c>
      <c r="M44" s="41" t="n">
        <v>178.428571428571</v>
      </c>
      <c r="N44" s="41" t="n">
        <v>31.7142857142857</v>
      </c>
      <c r="O44" s="41" t="n">
        <v>10000</v>
      </c>
    </row>
    <row r="45" customFormat="false" ht="12.75" hidden="false" customHeight="true" outlineLevel="0" collapsed="false">
      <c r="A45" s="39" t="s">
        <v>40</v>
      </c>
      <c r="B45" s="39" t="s">
        <v>57</v>
      </c>
      <c r="C45" s="40"/>
      <c r="D45" s="41" t="n">
        <v>21088</v>
      </c>
      <c r="E45" s="41"/>
      <c r="F45" s="42"/>
      <c r="G45" s="41"/>
      <c r="H45" s="41"/>
      <c r="I45" s="41"/>
      <c r="J45" s="41"/>
      <c r="K45" s="43"/>
      <c r="L45" s="41" t="n">
        <v>1E-005</v>
      </c>
      <c r="M45" s="41" t="n">
        <v>144</v>
      </c>
      <c r="N45" s="41" t="n">
        <v>60</v>
      </c>
      <c r="O45" s="41" t="n">
        <v>10000</v>
      </c>
    </row>
    <row r="46" customFormat="false" ht="12.75" hidden="false" customHeight="true" outlineLevel="0" collapsed="false">
      <c r="A46" s="39" t="s">
        <v>40</v>
      </c>
      <c r="B46" s="39" t="s">
        <v>58</v>
      </c>
      <c r="C46" s="40"/>
      <c r="D46" s="41" t="n">
        <v>29702.6666666667</v>
      </c>
      <c r="E46" s="41" t="n">
        <v>21990</v>
      </c>
      <c r="F46" s="42" t="n">
        <v>0.309359296482412</v>
      </c>
      <c r="G46" s="41" t="n">
        <v>9850</v>
      </c>
      <c r="H46" s="41"/>
      <c r="I46" s="41"/>
      <c r="J46" s="41"/>
      <c r="K46" s="43"/>
      <c r="L46" s="41" t="n">
        <v>5.5E-006</v>
      </c>
      <c r="M46" s="41" t="n">
        <v>187</v>
      </c>
      <c r="N46" s="41" t="n">
        <v>54</v>
      </c>
      <c r="O46" s="41" t="n">
        <v>10000</v>
      </c>
    </row>
    <row r="47" customFormat="false" ht="12.75" hidden="false" customHeight="true" outlineLevel="0" collapsed="false">
      <c r="A47" s="39" t="s">
        <v>43</v>
      </c>
      <c r="B47" s="39" t="s">
        <v>59</v>
      </c>
      <c r="C47" s="40"/>
      <c r="D47" s="41" t="n">
        <v>28850</v>
      </c>
      <c r="E47" s="41" t="n">
        <v>22816.6666666667</v>
      </c>
      <c r="F47" s="42" t="n">
        <v>0.234933154050161</v>
      </c>
      <c r="G47" s="41" t="n">
        <v>6911.66666666667</v>
      </c>
      <c r="H47" s="41"/>
      <c r="I47" s="41"/>
      <c r="J47" s="41"/>
      <c r="K47" s="43"/>
      <c r="L47" s="41" t="n">
        <v>990</v>
      </c>
      <c r="M47" s="41" t="n">
        <v>195.666666666667</v>
      </c>
      <c r="N47" s="41" t="n">
        <v>44</v>
      </c>
      <c r="O47" s="41" t="n">
        <v>10000</v>
      </c>
    </row>
    <row r="48" customFormat="false" ht="12.75" hidden="false" customHeight="true" outlineLevel="0" collapsed="false">
      <c r="A48" s="36"/>
      <c r="B48" s="36"/>
      <c r="C48" s="36"/>
      <c r="D48" s="55" t="n">
        <v>26113.5853658537</v>
      </c>
      <c r="E48" s="55" t="n">
        <v>21343.3333333333</v>
      </c>
      <c r="F48" s="56" t="n">
        <v>0.175206607531975</v>
      </c>
      <c r="G48" s="55" t="n">
        <v>5631</v>
      </c>
      <c r="H48" s="55" t="n">
        <v>3091.76923076923</v>
      </c>
      <c r="I48" s="55"/>
      <c r="J48" s="55"/>
      <c r="K48" s="57" t="n">
        <v>1E-007</v>
      </c>
      <c r="L48" s="55" t="n">
        <v>613.12001924</v>
      </c>
      <c r="M48" s="55" t="n">
        <v>166</v>
      </c>
      <c r="N48" s="55" t="n">
        <v>41.04</v>
      </c>
      <c r="O48" s="55" t="n">
        <v>9640</v>
      </c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6"/>
      <c r="H49" s="36"/>
      <c r="I49" s="36"/>
      <c r="J49" s="36"/>
      <c r="K49" s="36"/>
      <c r="L49" s="36"/>
      <c r="M49" s="36"/>
      <c r="N49" s="36"/>
      <c r="O49" s="9"/>
    </row>
    <row r="50" customFormat="false" ht="12.75" hidden="false" customHeight="true" outlineLevel="0" collapsed="false">
      <c r="A50" s="36"/>
      <c r="B50" s="36"/>
      <c r="C50" s="36"/>
      <c r="D50" s="38"/>
      <c r="E50" s="38"/>
      <c r="F50" s="58"/>
      <c r="G50" s="36"/>
      <c r="H50" s="36"/>
      <c r="I50" s="36"/>
      <c r="J50" s="36"/>
      <c r="K50" s="36"/>
      <c r="L50" s="36"/>
      <c r="M50" s="36"/>
      <c r="N50" s="36"/>
      <c r="O50" s="9"/>
    </row>
    <row r="51" customFormat="false" ht="23.25" hidden="false" customHeight="true" outlineLevel="0" collapsed="false">
      <c r="A51" s="33" t="s">
        <v>60</v>
      </c>
      <c r="B51" s="36"/>
      <c r="C51" s="36"/>
      <c r="D51" s="38"/>
      <c r="E51" s="38"/>
      <c r="F51" s="58"/>
      <c r="G51" s="36"/>
      <c r="H51" s="36"/>
      <c r="I51" s="36"/>
      <c r="J51" s="36"/>
      <c r="K51" s="36"/>
      <c r="L51" s="36"/>
      <c r="M51" s="36"/>
      <c r="N51" s="36"/>
      <c r="O51" s="9"/>
    </row>
    <row r="52" s="33" customFormat="true" ht="12.75" hidden="false" customHeight="true" outlineLevel="0" collapsed="false">
      <c r="A52" s="36"/>
      <c r="B52" s="36"/>
      <c r="C52" s="36"/>
      <c r="D52" s="59"/>
      <c r="E52" s="59"/>
      <c r="F52" s="60"/>
      <c r="G52" s="59"/>
      <c r="H52" s="59"/>
      <c r="I52" s="59"/>
      <c r="J52" s="59"/>
      <c r="K52" s="61"/>
      <c r="L52" s="59"/>
      <c r="M52" s="59"/>
      <c r="N52" s="59"/>
      <c r="O52" s="59"/>
    </row>
    <row r="53" customFormat="false" ht="12.75" hidden="false" customHeight="true" outlineLevel="0" collapsed="false">
      <c r="A53" s="39" t="s">
        <v>61</v>
      </c>
      <c r="B53" s="39" t="s">
        <v>62</v>
      </c>
      <c r="C53" s="40"/>
      <c r="D53" s="41" t="n">
        <v>23495</v>
      </c>
      <c r="E53" s="41" t="n">
        <v>20790</v>
      </c>
      <c r="F53" s="42" t="n">
        <v>0.0519966722129784</v>
      </c>
      <c r="G53" s="41" t="n">
        <v>3250</v>
      </c>
      <c r="H53" s="41" t="n">
        <v>1875</v>
      </c>
      <c r="I53" s="41"/>
      <c r="J53" s="41"/>
      <c r="K53" s="43" t="n">
        <v>1E-007</v>
      </c>
      <c r="L53" s="41" t="n">
        <v>1000.000006</v>
      </c>
      <c r="M53" s="41" t="n">
        <v>139</v>
      </c>
      <c r="N53" s="41" t="n">
        <v>48</v>
      </c>
      <c r="O53" s="41" t="n">
        <v>10000</v>
      </c>
    </row>
    <row r="54" customFormat="false" ht="12.75" hidden="false" customHeight="true" outlineLevel="0" collapsed="false">
      <c r="A54" s="39" t="s">
        <v>22</v>
      </c>
      <c r="B54" s="39" t="s">
        <v>63</v>
      </c>
      <c r="C54" s="40"/>
      <c r="D54" s="41" t="n">
        <v>27077.5</v>
      </c>
      <c r="E54" s="41" t="n">
        <v>22335</v>
      </c>
      <c r="F54" s="42" t="n">
        <v>0.170589249757919</v>
      </c>
      <c r="G54" s="41" t="n">
        <v>4742.5</v>
      </c>
      <c r="H54" s="41"/>
      <c r="I54" s="41"/>
      <c r="J54" s="41"/>
      <c r="K54" s="43"/>
      <c r="L54" s="41"/>
      <c r="M54" s="41"/>
      <c r="N54" s="41"/>
      <c r="O54" s="41"/>
    </row>
    <row r="55" customFormat="false" ht="12.75" hidden="false" customHeight="true" outlineLevel="0" collapsed="false">
      <c r="A55" s="36"/>
      <c r="B55" s="36"/>
      <c r="C55" s="36"/>
      <c r="D55" s="55" t="n">
        <v>25286.25</v>
      </c>
      <c r="E55" s="55" t="n">
        <v>21820</v>
      </c>
      <c r="F55" s="56" t="n">
        <v>0.131058390576272</v>
      </c>
      <c r="G55" s="55" t="n">
        <v>4245</v>
      </c>
      <c r="H55" s="55" t="n">
        <v>1875</v>
      </c>
      <c r="I55" s="55"/>
      <c r="J55" s="55"/>
      <c r="K55" s="57" t="n">
        <v>1E-007</v>
      </c>
      <c r="L55" s="55" t="n">
        <v>1000.000006</v>
      </c>
      <c r="M55" s="55" t="n">
        <v>139</v>
      </c>
      <c r="N55" s="55" t="n">
        <v>48</v>
      </c>
      <c r="O55" s="55" t="n">
        <v>10000</v>
      </c>
    </row>
    <row r="56" s="33" customFormat="true" ht="12.75" hidden="false" customHeight="true" outlineLevel="0" collapsed="false">
      <c r="A56" s="36"/>
      <c r="B56" s="36"/>
      <c r="C56" s="36"/>
      <c r="D56" s="59"/>
      <c r="E56" s="59"/>
      <c r="F56" s="60"/>
      <c r="G56" s="59"/>
      <c r="H56" s="59"/>
      <c r="I56" s="59"/>
      <c r="J56" s="59"/>
      <c r="K56" s="61"/>
      <c r="L56" s="59"/>
      <c r="M56" s="59"/>
      <c r="N56" s="59"/>
      <c r="O56" s="59"/>
    </row>
    <row r="57" customFormat="false" ht="12.75" hidden="false" customHeight="false" outlineLevel="0" collapsed="false">
      <c r="A57" s="36"/>
      <c r="B57" s="36"/>
      <c r="C57" s="36"/>
      <c r="D57" s="52"/>
      <c r="E57" s="52"/>
      <c r="F57" s="53"/>
      <c r="G57" s="52"/>
      <c r="H57" s="52"/>
      <c r="I57" s="52"/>
      <c r="J57" s="52"/>
      <c r="K57" s="54"/>
      <c r="L57" s="52"/>
      <c r="M57" s="52"/>
      <c r="N57" s="52"/>
      <c r="O57" s="52"/>
    </row>
    <row r="58" customFormat="false" ht="23.25" hidden="false" customHeight="false" outlineLevel="0" collapsed="false">
      <c r="A58" s="33" t="s">
        <v>64</v>
      </c>
      <c r="B58" s="30"/>
      <c r="C58" s="30"/>
      <c r="D58" s="30"/>
      <c r="E58" s="30"/>
      <c r="F58" s="49"/>
      <c r="G58" s="8"/>
      <c r="H58" s="8"/>
      <c r="I58" s="8"/>
      <c r="J58" s="8"/>
      <c r="K58" s="14"/>
      <c r="L58" s="32"/>
      <c r="M58" s="32"/>
      <c r="N58" s="32"/>
      <c r="O58" s="32"/>
    </row>
    <row r="59" customFormat="false" ht="12.75" hidden="false" customHeight="false" outlineLevel="0" collapsed="false">
      <c r="A59" s="36"/>
      <c r="B59" s="36"/>
      <c r="C59" s="36"/>
      <c r="D59" s="38"/>
      <c r="E59" s="38"/>
      <c r="F59" s="48"/>
      <c r="G59" s="38"/>
      <c r="H59" s="38"/>
      <c r="I59" s="38"/>
      <c r="J59" s="38"/>
      <c r="K59" s="36"/>
      <c r="L59" s="36"/>
      <c r="M59" s="36"/>
      <c r="N59" s="36"/>
      <c r="O59" s="36"/>
    </row>
    <row r="60" customFormat="false" ht="12.75" hidden="false" customHeight="true" outlineLevel="0" collapsed="false">
      <c r="A60" s="39" t="s">
        <v>65</v>
      </c>
      <c r="B60" s="39" t="s">
        <v>66</v>
      </c>
      <c r="C60" s="40"/>
      <c r="D60" s="41" t="n">
        <v>26380</v>
      </c>
      <c r="E60" s="41" t="n">
        <v>16668</v>
      </c>
      <c r="F60" s="42" t="n">
        <v>0.368157695223654</v>
      </c>
      <c r="G60" s="41" t="n">
        <v>9712</v>
      </c>
      <c r="H60" s="41"/>
      <c r="I60" s="41"/>
      <c r="J60" s="41"/>
      <c r="K60" s="43"/>
      <c r="L60" s="41" t="n">
        <v>1E-005</v>
      </c>
      <c r="M60" s="41" t="n">
        <v>129</v>
      </c>
      <c r="N60" s="41" t="n">
        <v>48</v>
      </c>
      <c r="O60" s="41" t="n">
        <v>10000</v>
      </c>
    </row>
    <row r="61" customFormat="false" ht="12.75" hidden="false" customHeight="true" outlineLevel="0" collapsed="false">
      <c r="A61" s="39" t="s">
        <v>67</v>
      </c>
      <c r="B61" s="39" t="s">
        <v>68</v>
      </c>
      <c r="C61" s="40"/>
      <c r="D61" s="41" t="n">
        <v>39290.0051</v>
      </c>
      <c r="E61" s="41"/>
      <c r="F61" s="42"/>
      <c r="G61" s="41"/>
      <c r="H61" s="41" t="n">
        <v>2678</v>
      </c>
      <c r="I61" s="41"/>
      <c r="J61" s="41"/>
      <c r="K61" s="43"/>
      <c r="L61" s="41" t="n">
        <v>4500</v>
      </c>
      <c r="M61" s="41" t="n">
        <v>224.91</v>
      </c>
      <c r="N61" s="41" t="n">
        <v>24</v>
      </c>
      <c r="O61" s="41" t="n">
        <v>10000</v>
      </c>
    </row>
    <row r="62" customFormat="false" ht="12.75" hidden="false" customHeight="true" outlineLevel="0" collapsed="false">
      <c r="A62" s="39" t="s">
        <v>69</v>
      </c>
      <c r="B62" s="39" t="s">
        <v>70</v>
      </c>
      <c r="C62" s="40"/>
      <c r="D62" s="41" t="n">
        <v>28825</v>
      </c>
      <c r="E62" s="41"/>
      <c r="F62" s="42"/>
      <c r="G62" s="41"/>
      <c r="H62" s="41"/>
      <c r="I62" s="41"/>
      <c r="J62" s="41"/>
      <c r="K62" s="43"/>
      <c r="L62" s="41" t="n">
        <v>1E-005</v>
      </c>
      <c r="M62" s="41" t="n">
        <v>199</v>
      </c>
      <c r="N62" s="41" t="n">
        <v>48</v>
      </c>
      <c r="O62" s="41" t="n">
        <v>10000</v>
      </c>
    </row>
    <row r="63" customFormat="false" ht="12.75" hidden="false" customHeight="true" outlineLevel="0" collapsed="false">
      <c r="A63" s="39" t="s">
        <v>15</v>
      </c>
      <c r="B63" s="39" t="s">
        <v>71</v>
      </c>
      <c r="C63" s="40"/>
      <c r="D63" s="41" t="n">
        <v>22890</v>
      </c>
      <c r="E63" s="41"/>
      <c r="F63" s="42"/>
      <c r="G63" s="41"/>
      <c r="H63" s="41"/>
      <c r="I63" s="41"/>
      <c r="J63" s="41"/>
      <c r="K63" s="43"/>
      <c r="L63" s="41" t="n">
        <v>2495</v>
      </c>
      <c r="M63" s="41" t="n">
        <v>134</v>
      </c>
      <c r="N63" s="41" t="n">
        <v>48</v>
      </c>
      <c r="O63" s="41" t="n">
        <v>10000</v>
      </c>
    </row>
    <row r="64" customFormat="false" ht="12.75" hidden="false" customHeight="true" outlineLevel="0" collapsed="false">
      <c r="A64" s="39" t="s">
        <v>18</v>
      </c>
      <c r="B64" s="39" t="s">
        <v>72</v>
      </c>
      <c r="C64" s="40"/>
      <c r="D64" s="41" t="n">
        <v>22336.6666666667</v>
      </c>
      <c r="E64" s="41" t="n">
        <v>16390</v>
      </c>
      <c r="F64" s="42" t="n">
        <v>0.246963264208322</v>
      </c>
      <c r="G64" s="41" t="n">
        <v>5370</v>
      </c>
      <c r="H64" s="41"/>
      <c r="I64" s="41"/>
      <c r="J64" s="41"/>
      <c r="K64" s="43" t="n">
        <v>1E-007</v>
      </c>
      <c r="L64" s="41" t="n">
        <v>999</v>
      </c>
      <c r="M64" s="41" t="n">
        <v>199</v>
      </c>
      <c r="N64" s="41" t="n">
        <v>48</v>
      </c>
      <c r="O64" s="41" t="n">
        <v>10000</v>
      </c>
    </row>
    <row r="65" customFormat="false" ht="12.75" hidden="false" customHeight="true" outlineLevel="0" collapsed="false">
      <c r="A65" s="39" t="s">
        <v>18</v>
      </c>
      <c r="B65" s="39" t="s">
        <v>73</v>
      </c>
      <c r="C65" s="40"/>
      <c r="D65" s="41" t="n">
        <v>29345</v>
      </c>
      <c r="E65" s="41" t="n">
        <v>22740</v>
      </c>
      <c r="F65" s="42" t="n">
        <v>0.2135591740081</v>
      </c>
      <c r="G65" s="41" t="n">
        <v>6605</v>
      </c>
      <c r="H65" s="41"/>
      <c r="I65" s="41"/>
      <c r="J65" s="41"/>
      <c r="K65" s="43" t="n">
        <v>1E-007</v>
      </c>
      <c r="L65" s="41"/>
      <c r="M65" s="41"/>
      <c r="N65" s="41"/>
      <c r="O65" s="41"/>
    </row>
    <row r="66" customFormat="false" ht="12.75" hidden="false" customHeight="true" outlineLevel="0" collapsed="false">
      <c r="A66" s="39" t="s">
        <v>74</v>
      </c>
      <c r="B66" s="39" t="s">
        <v>75</v>
      </c>
      <c r="C66" s="40"/>
      <c r="D66" s="41" t="n">
        <v>35727.5</v>
      </c>
      <c r="E66" s="41"/>
      <c r="F66" s="42"/>
      <c r="G66" s="41"/>
      <c r="H66" s="41" t="n">
        <v>2678</v>
      </c>
      <c r="I66" s="41"/>
      <c r="J66" s="41"/>
      <c r="K66" s="43"/>
      <c r="L66" s="41" t="n">
        <v>4500</v>
      </c>
      <c r="M66" s="41" t="n">
        <v>169</v>
      </c>
      <c r="N66" s="41"/>
      <c r="O66" s="41"/>
    </row>
    <row r="67" customFormat="false" ht="12.75" hidden="false" customHeight="true" outlineLevel="0" collapsed="false">
      <c r="A67" s="39" t="s">
        <v>50</v>
      </c>
      <c r="B67" s="39" t="s">
        <v>76</v>
      </c>
      <c r="C67" s="40"/>
      <c r="D67" s="41" t="n">
        <v>24690</v>
      </c>
      <c r="E67" s="41" t="n">
        <v>20990</v>
      </c>
      <c r="F67" s="42" t="n">
        <v>0.149858242203321</v>
      </c>
      <c r="G67" s="41" t="n">
        <v>3700</v>
      </c>
      <c r="H67" s="41"/>
      <c r="I67" s="41"/>
      <c r="J67" s="41"/>
      <c r="K67" s="43" t="n">
        <v>0.0249</v>
      </c>
      <c r="L67" s="41" t="n">
        <v>1E-006</v>
      </c>
      <c r="M67" s="41" t="n">
        <v>175</v>
      </c>
      <c r="N67" s="41" t="n">
        <v>60</v>
      </c>
      <c r="O67" s="41" t="n">
        <v>10000</v>
      </c>
    </row>
    <row r="68" customFormat="false" ht="12.75" hidden="false" customHeight="true" outlineLevel="0" collapsed="false">
      <c r="A68" s="39" t="s">
        <v>31</v>
      </c>
      <c r="B68" s="39" t="s">
        <v>77</v>
      </c>
      <c r="C68" s="40"/>
      <c r="D68" s="41" t="n">
        <v>25062.4</v>
      </c>
      <c r="E68" s="41" t="n">
        <v>17680</v>
      </c>
      <c r="F68" s="42" t="n">
        <v>0.297327479369853</v>
      </c>
      <c r="G68" s="41" t="n">
        <v>7492.5</v>
      </c>
      <c r="H68" s="41"/>
      <c r="I68" s="41"/>
      <c r="J68" s="41"/>
      <c r="K68" s="43"/>
      <c r="L68" s="41" t="n">
        <v>3.25E-005</v>
      </c>
      <c r="M68" s="41" t="n">
        <v>141.5</v>
      </c>
      <c r="N68" s="41" t="n">
        <v>36</v>
      </c>
      <c r="O68" s="41" t="n">
        <v>8666.66666666667</v>
      </c>
    </row>
    <row r="69" customFormat="false" ht="12.75" hidden="false" customHeight="true" outlineLevel="0" collapsed="false">
      <c r="A69" s="39" t="s">
        <v>31</v>
      </c>
      <c r="B69" s="39" t="s">
        <v>78</v>
      </c>
      <c r="C69" s="40"/>
      <c r="D69" s="41" t="n">
        <v>26830.5</v>
      </c>
      <c r="E69" s="41" t="n">
        <v>18990</v>
      </c>
      <c r="F69" s="42" t="n">
        <v>0.266653794168758</v>
      </c>
      <c r="G69" s="41" t="n">
        <v>6905</v>
      </c>
      <c r="H69" s="41"/>
      <c r="I69" s="41"/>
      <c r="J69" s="41"/>
      <c r="K69" s="43"/>
      <c r="L69" s="41" t="n">
        <v>1E-005</v>
      </c>
      <c r="M69" s="41" t="n">
        <v>159</v>
      </c>
      <c r="N69" s="41" t="n">
        <v>36</v>
      </c>
      <c r="O69" s="41" t="n">
        <v>8666.66666666667</v>
      </c>
    </row>
    <row r="70" customFormat="false" ht="12.75" hidden="false" customHeight="true" outlineLevel="0" collapsed="false">
      <c r="A70" s="39" t="s">
        <v>31</v>
      </c>
      <c r="B70" s="39" t="s">
        <v>79</v>
      </c>
      <c r="C70" s="40"/>
      <c r="D70" s="41" t="n">
        <v>25848.2222222222</v>
      </c>
      <c r="E70" s="41" t="n">
        <v>18116.6666666667</v>
      </c>
      <c r="F70" s="42" t="n">
        <v>0.287102917636155</v>
      </c>
      <c r="G70" s="41" t="n">
        <v>7296.66666666667</v>
      </c>
      <c r="H70" s="41"/>
      <c r="I70" s="41"/>
      <c r="J70" s="41"/>
      <c r="K70" s="43"/>
      <c r="L70" s="41" t="n">
        <v>2.125E-005</v>
      </c>
      <c r="M70" s="41" t="n">
        <v>150.25</v>
      </c>
      <c r="N70" s="41" t="n">
        <v>36</v>
      </c>
      <c r="O70" s="41" t="n">
        <v>8666.66666666667</v>
      </c>
    </row>
    <row r="71" customFormat="false" ht="12.75" hidden="false" customHeight="true" outlineLevel="0" collapsed="false">
      <c r="A71" s="39" t="s">
        <v>36</v>
      </c>
      <c r="B71" s="39" t="s">
        <v>80</v>
      </c>
      <c r="C71" s="40"/>
      <c r="D71" s="41" t="n">
        <v>32019</v>
      </c>
      <c r="E71" s="41" t="n">
        <v>24495</v>
      </c>
      <c r="F71" s="42" t="n">
        <v>0.23498547737281</v>
      </c>
      <c r="G71" s="41" t="n">
        <v>7524</v>
      </c>
      <c r="H71" s="41"/>
      <c r="I71" s="41"/>
      <c r="J71" s="41"/>
      <c r="K71" s="43"/>
      <c r="L71" s="41"/>
      <c r="M71" s="41"/>
      <c r="N71" s="41"/>
      <c r="O71" s="41"/>
    </row>
    <row r="72" customFormat="false" ht="12.75" hidden="false" customHeight="true" outlineLevel="0" collapsed="false">
      <c r="A72" s="39" t="s">
        <v>36</v>
      </c>
      <c r="B72" s="39" t="s">
        <v>81</v>
      </c>
      <c r="C72" s="40"/>
      <c r="D72" s="41" t="n">
        <v>34581.5</v>
      </c>
      <c r="E72" s="41" t="n">
        <v>24835</v>
      </c>
      <c r="F72" s="42" t="n">
        <v>0.284366604052555</v>
      </c>
      <c r="G72" s="41" t="n">
        <v>9746.5</v>
      </c>
      <c r="H72" s="41"/>
      <c r="I72" s="41"/>
      <c r="J72" s="41"/>
      <c r="K72" s="43"/>
      <c r="L72" s="41"/>
      <c r="M72" s="41"/>
      <c r="N72" s="41"/>
      <c r="O72" s="41"/>
    </row>
    <row r="73" customFormat="false" ht="12.75" hidden="false" customHeight="true" outlineLevel="0" collapsed="false">
      <c r="A73" s="39" t="s">
        <v>36</v>
      </c>
      <c r="B73" s="39" t="s">
        <v>82</v>
      </c>
      <c r="C73" s="40"/>
      <c r="D73" s="41" t="n">
        <v>33727.3333333333</v>
      </c>
      <c r="E73" s="41" t="n">
        <v>24721.6666666667</v>
      </c>
      <c r="F73" s="42" t="n">
        <v>0.26790622849264</v>
      </c>
      <c r="G73" s="41" t="n">
        <v>9005.66666666667</v>
      </c>
      <c r="H73" s="41"/>
      <c r="I73" s="41"/>
      <c r="J73" s="41"/>
      <c r="K73" s="43"/>
      <c r="L73" s="41"/>
      <c r="M73" s="41"/>
      <c r="N73" s="41"/>
      <c r="O73" s="41"/>
    </row>
    <row r="74" customFormat="false" ht="12.75" hidden="false" customHeight="true" outlineLevel="0" collapsed="false">
      <c r="A74" s="39" t="s">
        <v>38</v>
      </c>
      <c r="B74" s="39" t="s">
        <v>83</v>
      </c>
      <c r="C74" s="40"/>
      <c r="D74" s="41" t="n">
        <v>21650</v>
      </c>
      <c r="E74" s="41"/>
      <c r="F74" s="42"/>
      <c r="G74" s="41"/>
      <c r="H74" s="41"/>
      <c r="I74" s="41"/>
      <c r="J74" s="41"/>
      <c r="K74" s="43"/>
      <c r="L74" s="41" t="n">
        <v>1E-005</v>
      </c>
      <c r="M74" s="41" t="n">
        <v>179</v>
      </c>
      <c r="N74" s="41" t="n">
        <v>48</v>
      </c>
      <c r="O74" s="41" t="n">
        <v>10000</v>
      </c>
    </row>
    <row r="75" customFormat="false" ht="12.75" hidden="false" customHeight="true" outlineLevel="0" collapsed="false">
      <c r="A75" s="39" t="s">
        <v>84</v>
      </c>
      <c r="B75" s="39" t="s">
        <v>85</v>
      </c>
      <c r="C75" s="40"/>
      <c r="D75" s="41"/>
      <c r="E75" s="41"/>
      <c r="F75" s="42"/>
      <c r="G75" s="41"/>
      <c r="H75" s="41" t="n">
        <v>6000</v>
      </c>
      <c r="I75" s="41"/>
      <c r="J75" s="41"/>
      <c r="K75" s="43"/>
      <c r="L75" s="41"/>
      <c r="M75" s="41"/>
      <c r="N75" s="41"/>
      <c r="O75" s="41"/>
    </row>
    <row r="76" customFormat="false" ht="12.75" hidden="false" customHeight="true" outlineLevel="0" collapsed="false">
      <c r="A76" s="39" t="s">
        <v>40</v>
      </c>
      <c r="B76" s="39" t="s">
        <v>86</v>
      </c>
      <c r="C76" s="40"/>
      <c r="D76" s="41" t="n">
        <v>32231</v>
      </c>
      <c r="E76" s="41" t="n">
        <v>26960</v>
      </c>
      <c r="F76" s="42" t="n">
        <v>0.163538208556979</v>
      </c>
      <c r="G76" s="41" t="n">
        <v>5271</v>
      </c>
      <c r="H76" s="41"/>
      <c r="I76" s="41"/>
      <c r="J76" s="41"/>
      <c r="K76" s="43"/>
      <c r="L76" s="41"/>
      <c r="M76" s="41"/>
      <c r="N76" s="41"/>
      <c r="O76" s="41"/>
    </row>
    <row r="77" customFormat="false" ht="12.75" hidden="false" customHeight="true" outlineLevel="0" collapsed="false">
      <c r="A77" s="39" t="s">
        <v>22</v>
      </c>
      <c r="B77" s="39" t="s">
        <v>87</v>
      </c>
      <c r="C77" s="40"/>
      <c r="D77" s="41" t="n">
        <v>22520</v>
      </c>
      <c r="E77" s="41" t="n">
        <v>17480</v>
      </c>
      <c r="F77" s="42" t="n">
        <v>0.223801065719361</v>
      </c>
      <c r="G77" s="41" t="n">
        <v>5040</v>
      </c>
      <c r="H77" s="41"/>
      <c r="I77" s="41"/>
      <c r="J77" s="41"/>
      <c r="K77" s="43"/>
      <c r="L77" s="41"/>
      <c r="M77" s="41"/>
      <c r="N77" s="41"/>
      <c r="O77" s="41"/>
    </row>
    <row r="78" customFormat="false" ht="12.75" hidden="false" customHeight="true" outlineLevel="0" collapsed="false">
      <c r="A78" s="39" t="s">
        <v>22</v>
      </c>
      <c r="B78" s="39" t="s">
        <v>88</v>
      </c>
      <c r="C78" s="40"/>
      <c r="D78" s="41" t="n">
        <v>32360</v>
      </c>
      <c r="E78" s="41" t="n">
        <v>26900</v>
      </c>
      <c r="F78" s="42" t="n">
        <v>0.00444993819530284</v>
      </c>
      <c r="G78" s="41" t="n">
        <v>5460</v>
      </c>
      <c r="H78" s="41" t="n">
        <v>5316</v>
      </c>
      <c r="I78" s="41"/>
      <c r="J78" s="41"/>
      <c r="K78" s="43"/>
      <c r="L78" s="41" t="n">
        <v>3117</v>
      </c>
      <c r="M78" s="41" t="n">
        <v>222</v>
      </c>
      <c r="N78" s="41" t="n">
        <v>48</v>
      </c>
      <c r="O78" s="41" t="n">
        <v>10000</v>
      </c>
    </row>
    <row r="79" customFormat="false" ht="12.75" hidden="false" customHeight="true" outlineLevel="0" collapsed="false">
      <c r="A79" s="39" t="s">
        <v>22</v>
      </c>
      <c r="B79" s="39" t="s">
        <v>89</v>
      </c>
      <c r="C79" s="40"/>
      <c r="D79" s="41" t="n">
        <v>27440</v>
      </c>
      <c r="E79" s="41" t="n">
        <v>22190</v>
      </c>
      <c r="F79" s="42" t="n">
        <v>0.114125501957332</v>
      </c>
      <c r="G79" s="41" t="n">
        <v>5250</v>
      </c>
      <c r="H79" s="41" t="n">
        <v>5316</v>
      </c>
      <c r="I79" s="41"/>
      <c r="J79" s="41"/>
      <c r="K79" s="43"/>
      <c r="L79" s="41" t="n">
        <v>3117</v>
      </c>
      <c r="M79" s="41" t="n">
        <v>222</v>
      </c>
      <c r="N79" s="41" t="n">
        <v>48</v>
      </c>
      <c r="O79" s="41" t="n">
        <v>10000</v>
      </c>
    </row>
    <row r="80" customFormat="false" ht="12.75" hidden="false" customHeight="true" outlineLevel="0" collapsed="false">
      <c r="A80" s="39" t="s">
        <v>22</v>
      </c>
      <c r="B80" s="39" t="s">
        <v>90</v>
      </c>
      <c r="C80" s="40"/>
      <c r="D80" s="41" t="n">
        <v>35235</v>
      </c>
      <c r="E80" s="41" t="n">
        <v>25990</v>
      </c>
      <c r="F80" s="42" t="n">
        <v>0.262381155101462</v>
      </c>
      <c r="G80" s="41" t="n">
        <v>9245</v>
      </c>
      <c r="H80" s="41"/>
      <c r="I80" s="41"/>
      <c r="J80" s="41"/>
      <c r="K80" s="43"/>
      <c r="L80" s="41"/>
      <c r="M80" s="41"/>
      <c r="N80" s="41"/>
      <c r="O80" s="41"/>
    </row>
    <row r="81" customFormat="false" ht="12.75" hidden="false" customHeight="true" outlineLevel="0" collapsed="false">
      <c r="A81" s="39" t="s">
        <v>43</v>
      </c>
      <c r="B81" s="39" t="s">
        <v>91</v>
      </c>
      <c r="C81" s="40"/>
      <c r="D81" s="41" t="n">
        <v>38112</v>
      </c>
      <c r="E81" s="41"/>
      <c r="F81" s="42"/>
      <c r="G81" s="41"/>
      <c r="H81" s="41"/>
      <c r="I81" s="41"/>
      <c r="J81" s="41"/>
      <c r="K81" s="43"/>
      <c r="L81" s="41" t="n">
        <v>1334.603335</v>
      </c>
      <c r="M81" s="41" t="n">
        <v>235.4711</v>
      </c>
      <c r="N81" s="41" t="n">
        <v>36</v>
      </c>
      <c r="O81" s="41" t="n">
        <v>10000</v>
      </c>
    </row>
    <row r="82" customFormat="false" ht="12.75" hidden="false" customHeight="true" outlineLevel="0" collapsed="false">
      <c r="A82" s="36"/>
      <c r="B82" s="36"/>
      <c r="C82" s="36"/>
      <c r="D82" s="46" t="n">
        <v>30058.7180794872</v>
      </c>
      <c r="E82" s="46" t="n">
        <v>21689.5882352941</v>
      </c>
      <c r="F82" s="51" t="n">
        <v>0.230693931080958</v>
      </c>
      <c r="G82" s="46" t="n">
        <v>6856.23529411765</v>
      </c>
      <c r="H82" s="46" t="n">
        <v>3529.42857142857</v>
      </c>
      <c r="I82" s="46"/>
      <c r="J82" s="46"/>
      <c r="K82" s="47" t="n">
        <v>0.00830006666666667</v>
      </c>
      <c r="L82" s="46" t="n">
        <v>1088.06750879167</v>
      </c>
      <c r="M82" s="46" t="n">
        <v>182.489025</v>
      </c>
      <c r="N82" s="46" t="n">
        <v>40.1739130434783</v>
      </c>
      <c r="O82" s="46" t="n">
        <v>9619.04761904762</v>
      </c>
    </row>
    <row r="83" customFormat="false" ht="12.75" hidden="false" customHeight="true" outlineLevel="0" collapsed="false">
      <c r="A83" s="36"/>
      <c r="B83" s="36"/>
      <c r="C83" s="36"/>
      <c r="D83" s="52"/>
      <c r="E83" s="52"/>
      <c r="F83" s="53"/>
      <c r="G83" s="52"/>
      <c r="H83" s="52"/>
      <c r="I83" s="52"/>
      <c r="J83" s="52"/>
      <c r="K83" s="54"/>
      <c r="L83" s="52"/>
      <c r="M83" s="52"/>
      <c r="N83" s="52"/>
      <c r="O83" s="52"/>
    </row>
    <row r="84" customFormat="false" ht="12.75" hidden="false" customHeight="true" outlineLevel="0" collapsed="false">
      <c r="A84" s="36"/>
      <c r="B84" s="36"/>
      <c r="C84" s="36"/>
      <c r="D84" s="52"/>
      <c r="E84" s="52"/>
      <c r="F84" s="53"/>
      <c r="G84" s="52"/>
      <c r="H84" s="52"/>
      <c r="I84" s="52"/>
      <c r="J84" s="52"/>
      <c r="K84" s="54"/>
      <c r="L84" s="52"/>
      <c r="M84" s="52"/>
      <c r="N84" s="52"/>
      <c r="O84" s="52"/>
    </row>
    <row r="85" customFormat="false" ht="23.25" hidden="false" customHeight="true" outlineLevel="0" collapsed="false">
      <c r="A85" s="33" t="s">
        <v>92</v>
      </c>
      <c r="B85" s="36"/>
      <c r="C85" s="36"/>
      <c r="D85" s="52"/>
      <c r="E85" s="52"/>
      <c r="F85" s="53"/>
      <c r="G85" s="52"/>
      <c r="H85" s="52"/>
      <c r="I85" s="52"/>
      <c r="J85" s="52"/>
      <c r="K85" s="54"/>
      <c r="L85" s="52"/>
      <c r="M85" s="52"/>
      <c r="N85" s="52"/>
      <c r="O85" s="52"/>
    </row>
    <row r="86" customFormat="false" ht="14.25" hidden="false" customHeight="true" outlineLevel="0" collapsed="false">
      <c r="F86" s="62"/>
    </row>
    <row r="87" customFormat="false" ht="12.75" hidden="false" customHeight="true" outlineLevel="0" collapsed="false">
      <c r="A87" s="39" t="s">
        <v>93</v>
      </c>
      <c r="B87" s="39" t="s">
        <v>94</v>
      </c>
      <c r="C87" s="40"/>
      <c r="D87" s="41" t="n">
        <v>43930</v>
      </c>
      <c r="E87" s="41"/>
      <c r="F87" s="42"/>
      <c r="G87" s="41"/>
      <c r="H87" s="41" t="n">
        <v>2678</v>
      </c>
      <c r="I87" s="41"/>
      <c r="J87" s="41"/>
      <c r="K87" s="43"/>
      <c r="L87" s="41" t="n">
        <v>4500</v>
      </c>
      <c r="M87" s="41" t="n">
        <v>269</v>
      </c>
      <c r="N87" s="41" t="n">
        <v>48</v>
      </c>
      <c r="O87" s="41" t="n">
        <v>10000</v>
      </c>
    </row>
    <row r="88" customFormat="false" ht="12.75" hidden="false" customHeight="true" outlineLevel="0" collapsed="false">
      <c r="A88" s="39" t="s">
        <v>28</v>
      </c>
      <c r="B88" s="39" t="s">
        <v>95</v>
      </c>
      <c r="C88" s="40"/>
      <c r="D88" s="41" t="n">
        <v>41276.6666666667</v>
      </c>
      <c r="E88" s="41" t="n">
        <v>33000</v>
      </c>
      <c r="F88" s="42" t="n">
        <v>0.0956573364782235</v>
      </c>
      <c r="G88" s="41" t="n">
        <v>8790</v>
      </c>
      <c r="H88" s="41" t="n">
        <v>5053.33333333333</v>
      </c>
      <c r="I88" s="41"/>
      <c r="J88" s="41"/>
      <c r="K88" s="43" t="n">
        <v>0.0099</v>
      </c>
      <c r="L88" s="41" t="n">
        <v>4757.33333333333</v>
      </c>
      <c r="M88" s="41" t="n">
        <v>207.333333333333</v>
      </c>
      <c r="N88" s="41" t="n">
        <v>44</v>
      </c>
      <c r="O88" s="41" t="n">
        <v>9166.66666666667</v>
      </c>
    </row>
    <row r="89" customFormat="false" ht="12.75" hidden="false" customHeight="true" outlineLevel="0" collapsed="false">
      <c r="A89" s="39" t="s">
        <v>18</v>
      </c>
      <c r="B89" s="39" t="s">
        <v>96</v>
      </c>
      <c r="C89" s="40"/>
      <c r="D89" s="41" t="n">
        <v>37324.86</v>
      </c>
      <c r="E89" s="41" t="n">
        <v>30396.88535</v>
      </c>
      <c r="F89" s="42" t="n">
        <v>0.149226336681388</v>
      </c>
      <c r="G89" s="41" t="n">
        <v>6927.97465</v>
      </c>
      <c r="H89" s="41" t="n">
        <v>2678</v>
      </c>
      <c r="I89" s="41"/>
      <c r="J89" s="41"/>
      <c r="K89" s="43"/>
      <c r="L89" s="41" t="n">
        <v>4500</v>
      </c>
      <c r="M89" s="41" t="n">
        <v>118.0599</v>
      </c>
      <c r="N89" s="41" t="n">
        <v>24</v>
      </c>
      <c r="O89" s="41" t="n">
        <v>5000</v>
      </c>
    </row>
    <row r="90" customFormat="false" ht="12.75" hidden="false" customHeight="true" outlineLevel="0" collapsed="false">
      <c r="A90" s="39" t="s">
        <v>48</v>
      </c>
      <c r="B90" s="39" t="s">
        <v>97</v>
      </c>
      <c r="C90" s="40"/>
      <c r="D90" s="41" t="n">
        <v>45116.6666666667</v>
      </c>
      <c r="E90" s="41" t="n">
        <v>28950</v>
      </c>
      <c r="F90" s="42" t="n">
        <v>0.122064516129032</v>
      </c>
      <c r="G90" s="41" t="n">
        <v>9800</v>
      </c>
      <c r="H90" s="41" t="n">
        <v>6046</v>
      </c>
      <c r="I90" s="41"/>
      <c r="J90" s="41"/>
      <c r="K90" s="43" t="n">
        <v>0.0299</v>
      </c>
      <c r="L90" s="41" t="n">
        <v>8291.33333333333</v>
      </c>
      <c r="M90" s="41" t="n">
        <v>212.333333333333</v>
      </c>
      <c r="N90" s="41" t="n">
        <v>48</v>
      </c>
      <c r="O90" s="41"/>
    </row>
    <row r="91" customFormat="false" ht="12.75" hidden="false" customHeight="true" outlineLevel="0" collapsed="false">
      <c r="A91" s="39" t="s">
        <v>74</v>
      </c>
      <c r="B91" s="39" t="s">
        <v>98</v>
      </c>
      <c r="C91" s="40"/>
      <c r="D91" s="41" t="n">
        <v>24490</v>
      </c>
      <c r="E91" s="41" t="n">
        <v>19690</v>
      </c>
      <c r="F91" s="42" t="n">
        <v>0.195998366680278</v>
      </c>
      <c r="G91" s="41" t="n">
        <v>4800</v>
      </c>
      <c r="H91" s="41"/>
      <c r="I91" s="41"/>
      <c r="J91" s="41"/>
      <c r="K91" s="43" t="n">
        <v>0.0249</v>
      </c>
      <c r="L91" s="41" t="n">
        <v>1800</v>
      </c>
      <c r="M91" s="41" t="n">
        <v>199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74</v>
      </c>
      <c r="B92" s="39" t="s">
        <v>99</v>
      </c>
      <c r="C92" s="40"/>
      <c r="D92" s="41" t="n">
        <v>36727.5</v>
      </c>
      <c r="E92" s="41"/>
      <c r="F92" s="42"/>
      <c r="G92" s="41"/>
      <c r="H92" s="41" t="n">
        <v>2678</v>
      </c>
      <c r="I92" s="41"/>
      <c r="J92" s="41"/>
      <c r="K92" s="43"/>
      <c r="L92" s="41" t="n">
        <v>4500</v>
      </c>
      <c r="M92" s="41" t="n">
        <v>165</v>
      </c>
      <c r="N92" s="41"/>
      <c r="O92" s="41"/>
    </row>
    <row r="93" customFormat="false" ht="12.75" hidden="false" customHeight="true" outlineLevel="0" collapsed="false">
      <c r="A93" s="39" t="s">
        <v>20</v>
      </c>
      <c r="B93" s="39" t="s">
        <v>100</v>
      </c>
      <c r="C93" s="40"/>
      <c r="D93" s="41" t="n">
        <v>37620</v>
      </c>
      <c r="E93" s="41" t="n">
        <v>32223.3333333333</v>
      </c>
      <c r="F93" s="42" t="n">
        <v>0.0271376428272908</v>
      </c>
      <c r="G93" s="41" t="n">
        <v>5288.88888888889</v>
      </c>
      <c r="H93" s="41" t="n">
        <v>4400</v>
      </c>
      <c r="I93" s="41"/>
      <c r="J93" s="41"/>
      <c r="K93" s="43"/>
      <c r="L93" s="41"/>
      <c r="M93" s="41"/>
      <c r="N93" s="41"/>
      <c r="O93" s="41"/>
    </row>
    <row r="94" customFormat="false" ht="12.75" hidden="false" customHeight="true" outlineLevel="0" collapsed="false">
      <c r="A94" s="39" t="s">
        <v>52</v>
      </c>
      <c r="B94" s="39" t="s">
        <v>101</v>
      </c>
      <c r="C94" s="40"/>
      <c r="D94" s="41" t="n">
        <v>34415</v>
      </c>
      <c r="E94" s="41" t="n">
        <v>23985</v>
      </c>
      <c r="F94" s="42" t="n">
        <v>0.0679153883416761</v>
      </c>
      <c r="G94" s="41" t="n">
        <v>6980</v>
      </c>
      <c r="H94" s="41" t="n">
        <v>1892.33333333333</v>
      </c>
      <c r="I94" s="41"/>
      <c r="J94" s="41"/>
      <c r="K94" s="43"/>
      <c r="L94" s="41" t="n">
        <v>4095</v>
      </c>
      <c r="M94" s="41" t="n">
        <v>254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31</v>
      </c>
      <c r="B95" s="39" t="s">
        <v>102</v>
      </c>
      <c r="C95" s="40"/>
      <c r="D95" s="41" t="n">
        <v>33271.125</v>
      </c>
      <c r="E95" s="41" t="n">
        <v>25549.6</v>
      </c>
      <c r="F95" s="42" t="n">
        <v>0.105431940775778</v>
      </c>
      <c r="G95" s="41" t="n">
        <v>7545.8</v>
      </c>
      <c r="H95" s="41" t="n">
        <v>4000</v>
      </c>
      <c r="I95" s="41"/>
      <c r="J95" s="41"/>
      <c r="K95" s="43"/>
      <c r="L95" s="41" t="n">
        <v>860.571432857143</v>
      </c>
      <c r="M95" s="41" t="n">
        <v>198.714285714286</v>
      </c>
      <c r="N95" s="41" t="n">
        <v>36</v>
      </c>
      <c r="O95" s="41" t="n">
        <v>9333.33333333333</v>
      </c>
    </row>
    <row r="96" customFormat="false" ht="12.75" hidden="false" customHeight="true" outlineLevel="0" collapsed="false">
      <c r="A96" s="39" t="s">
        <v>31</v>
      </c>
      <c r="B96" s="39" t="s">
        <v>103</v>
      </c>
      <c r="C96" s="40"/>
      <c r="D96" s="41" t="n">
        <v>21185</v>
      </c>
      <c r="E96" s="41" t="n">
        <v>18980</v>
      </c>
      <c r="F96" s="42" t="n">
        <v>0.10408307764928</v>
      </c>
      <c r="G96" s="41" t="n">
        <v>2205</v>
      </c>
      <c r="H96" s="41"/>
      <c r="I96" s="41"/>
      <c r="J96" s="41"/>
      <c r="K96" s="43"/>
      <c r="L96" s="41" t="n">
        <v>990</v>
      </c>
      <c r="M96" s="41" t="n">
        <v>179</v>
      </c>
      <c r="N96" s="41" t="n">
        <v>36</v>
      </c>
      <c r="O96" s="41" t="n">
        <v>10000</v>
      </c>
    </row>
    <row r="97" customFormat="false" ht="12.75" hidden="false" customHeight="true" outlineLevel="0" collapsed="false">
      <c r="A97" s="39" t="s">
        <v>33</v>
      </c>
      <c r="B97" s="39" t="n">
        <v>3008</v>
      </c>
      <c r="C97" s="40"/>
      <c r="D97" s="41" t="n">
        <v>44700</v>
      </c>
      <c r="E97" s="41"/>
      <c r="F97" s="42"/>
      <c r="G97" s="41"/>
      <c r="H97" s="41" t="n">
        <v>2678</v>
      </c>
      <c r="I97" s="41"/>
      <c r="J97" s="41"/>
      <c r="K97" s="43"/>
      <c r="L97" s="41"/>
      <c r="M97" s="41"/>
      <c r="N97" s="41"/>
      <c r="O97" s="41"/>
    </row>
    <row r="98" customFormat="false" ht="12.75" hidden="false" customHeight="true" outlineLevel="0" collapsed="false">
      <c r="A98" s="39" t="s">
        <v>36</v>
      </c>
      <c r="B98" s="39" t="s">
        <v>104</v>
      </c>
      <c r="C98" s="40"/>
      <c r="D98" s="41" t="n">
        <v>33692.6666666667</v>
      </c>
      <c r="E98" s="41" t="n">
        <v>31690</v>
      </c>
      <c r="F98" s="42" t="n">
        <v>0.230619825681614</v>
      </c>
      <c r="G98" s="41" t="n">
        <v>9499</v>
      </c>
      <c r="H98" s="41"/>
      <c r="I98" s="41"/>
      <c r="J98" s="41"/>
      <c r="K98" s="43"/>
      <c r="L98" s="41" t="n">
        <v>5.5E-006</v>
      </c>
      <c r="M98" s="41" t="n">
        <v>194</v>
      </c>
      <c r="N98" s="41" t="n">
        <v>48</v>
      </c>
      <c r="O98" s="41" t="n">
        <v>10000</v>
      </c>
    </row>
    <row r="99" customFormat="false" ht="12.75" hidden="false" customHeight="true" outlineLevel="0" collapsed="false">
      <c r="A99" s="39" t="s">
        <v>38</v>
      </c>
      <c r="B99" s="39" t="s">
        <v>105</v>
      </c>
      <c r="C99" s="40"/>
      <c r="D99" s="41" t="n">
        <v>29447.5555555556</v>
      </c>
      <c r="E99" s="41" t="n">
        <v>22490</v>
      </c>
      <c r="F99" s="42" t="n">
        <v>0.101616955782686</v>
      </c>
      <c r="G99" s="41" t="n">
        <v>2544</v>
      </c>
      <c r="H99" s="41" t="n">
        <v>2949</v>
      </c>
      <c r="I99" s="41"/>
      <c r="J99" s="41"/>
      <c r="K99" s="43"/>
      <c r="L99" s="41" t="n">
        <v>6.625E-005</v>
      </c>
      <c r="M99" s="41" t="n">
        <v>173.0525</v>
      </c>
      <c r="N99" s="41" t="n">
        <v>39.75</v>
      </c>
      <c r="O99" s="41" t="n">
        <v>10000</v>
      </c>
    </row>
    <row r="100" customFormat="false" ht="12.75" hidden="false" customHeight="true" outlineLevel="0" collapsed="false">
      <c r="A100" s="39" t="s">
        <v>84</v>
      </c>
      <c r="B100" s="39" t="s">
        <v>106</v>
      </c>
      <c r="C100" s="40"/>
      <c r="D100" s="41"/>
      <c r="E100" s="41"/>
      <c r="F100" s="42"/>
      <c r="G100" s="41"/>
      <c r="H100" s="41" t="n">
        <v>6000</v>
      </c>
      <c r="I100" s="41"/>
      <c r="J100" s="41"/>
      <c r="K100" s="43"/>
      <c r="L100" s="41"/>
      <c r="M100" s="41"/>
      <c r="N100" s="41"/>
      <c r="O100" s="41"/>
    </row>
    <row r="101" customFormat="false" ht="12.75" hidden="false" customHeight="true" outlineLevel="0" collapsed="false">
      <c r="A101" s="39" t="s">
        <v>40</v>
      </c>
      <c r="B101" s="39" t="s">
        <v>107</v>
      </c>
      <c r="C101" s="40"/>
      <c r="D101" s="41" t="n">
        <v>56810</v>
      </c>
      <c r="E101" s="41" t="n">
        <v>48490</v>
      </c>
      <c r="F101" s="42" t="n">
        <v>0.107181834184123</v>
      </c>
      <c r="G101" s="41" t="n">
        <v>8320</v>
      </c>
      <c r="H101" s="41" t="n">
        <v>2231</v>
      </c>
      <c r="I101" s="41"/>
      <c r="J101" s="41"/>
      <c r="K101" s="43"/>
      <c r="L101" s="41"/>
      <c r="M101" s="41"/>
      <c r="N101" s="41"/>
      <c r="O101" s="41"/>
    </row>
    <row r="102" customFormat="false" ht="12.75" hidden="false" customHeight="true" outlineLevel="0" collapsed="false">
      <c r="A102" s="39" t="s">
        <v>22</v>
      </c>
      <c r="B102" s="39" t="s">
        <v>108</v>
      </c>
      <c r="C102" s="40"/>
      <c r="D102" s="41" t="n">
        <v>31248.5</v>
      </c>
      <c r="E102" s="41" t="n">
        <v>24620</v>
      </c>
      <c r="F102" s="42" t="n">
        <v>0.201661897671634</v>
      </c>
      <c r="G102" s="41" t="n">
        <v>6081.33333333333</v>
      </c>
      <c r="H102" s="41" t="n">
        <v>5100</v>
      </c>
      <c r="I102" s="41"/>
      <c r="J102" s="41"/>
      <c r="K102" s="43" t="n">
        <v>0.0259</v>
      </c>
      <c r="L102" s="41" t="n">
        <v>1E-005</v>
      </c>
      <c r="M102" s="41" t="n">
        <v>235.5</v>
      </c>
      <c r="N102" s="41" t="n">
        <v>54</v>
      </c>
      <c r="O102" s="41" t="n">
        <v>10000</v>
      </c>
    </row>
    <row r="103" customFormat="false" ht="12.75" hidden="false" customHeight="true" outlineLevel="0" collapsed="false">
      <c r="A103" s="39" t="s">
        <v>22</v>
      </c>
      <c r="B103" s="39" t="s">
        <v>109</v>
      </c>
      <c r="C103" s="40"/>
      <c r="D103" s="41" t="n">
        <v>42777.5</v>
      </c>
      <c r="E103" s="41" t="n">
        <v>35990</v>
      </c>
      <c r="F103" s="42" t="n">
        <v>0.208402067524469</v>
      </c>
      <c r="G103" s="41" t="n">
        <v>9475</v>
      </c>
      <c r="H103" s="41" t="n">
        <v>6300</v>
      </c>
      <c r="I103" s="41"/>
      <c r="J103" s="41"/>
      <c r="K103" s="43"/>
      <c r="L103" s="41" t="n">
        <v>1E-005</v>
      </c>
      <c r="M103" s="41" t="n">
        <v>343</v>
      </c>
      <c r="N103" s="41" t="n">
        <v>48</v>
      </c>
      <c r="O103" s="41" t="n">
        <v>10000</v>
      </c>
    </row>
    <row r="104" customFormat="false" ht="12.75" hidden="false" customHeight="true" outlineLevel="0" collapsed="false">
      <c r="A104" s="39" t="s">
        <v>110</v>
      </c>
      <c r="B104" s="39" t="s">
        <v>111</v>
      </c>
      <c r="C104" s="40"/>
      <c r="D104" s="41" t="n">
        <v>48199.8381375</v>
      </c>
      <c r="E104" s="41" t="n">
        <v>24980</v>
      </c>
      <c r="F104" s="42" t="n">
        <v>0.231384615384615</v>
      </c>
      <c r="G104" s="41" t="n">
        <v>7520</v>
      </c>
      <c r="H104" s="41" t="n">
        <v>2614.07142857143</v>
      </c>
      <c r="I104" s="41"/>
      <c r="J104" s="41"/>
      <c r="K104" s="43"/>
      <c r="L104" s="41" t="n">
        <v>4500</v>
      </c>
      <c r="M104" s="41" t="n">
        <v>257.04</v>
      </c>
      <c r="N104" s="41" t="n">
        <v>29.1428571428571</v>
      </c>
      <c r="O104" s="41" t="n">
        <v>11428.5714285714</v>
      </c>
    </row>
    <row r="105" customFormat="false" ht="12.75" hidden="false" customHeight="true" outlineLevel="0" collapsed="false">
      <c r="A105" s="39" t="s">
        <v>43</v>
      </c>
      <c r="B105" s="39" t="s">
        <v>112</v>
      </c>
      <c r="C105" s="40"/>
      <c r="D105" s="41" t="n">
        <v>37771.25</v>
      </c>
      <c r="E105" s="41" t="n">
        <v>26740</v>
      </c>
      <c r="F105" s="42" t="n">
        <v>0.241924797885728</v>
      </c>
      <c r="G105" s="41" t="n">
        <v>8512.5</v>
      </c>
      <c r="H105" s="41"/>
      <c r="I105" s="41"/>
      <c r="J105" s="41"/>
      <c r="K105" s="43"/>
      <c r="L105" s="41" t="n">
        <v>992.75625125</v>
      </c>
      <c r="M105" s="41" t="n">
        <v>282.48575</v>
      </c>
      <c r="N105" s="41" t="n">
        <v>39</v>
      </c>
      <c r="O105" s="41" t="n">
        <v>10000</v>
      </c>
    </row>
    <row r="106" customFormat="false" ht="12.75" hidden="false" customHeight="true" outlineLevel="0" collapsed="false">
      <c r="A106" s="39" t="s">
        <v>43</v>
      </c>
      <c r="B106" s="39" t="s">
        <v>113</v>
      </c>
      <c r="C106" s="40"/>
      <c r="D106" s="41" t="n">
        <v>43847.5</v>
      </c>
      <c r="E106" s="41"/>
      <c r="F106" s="42"/>
      <c r="G106" s="41"/>
      <c r="H106" s="41" t="n">
        <v>2678</v>
      </c>
      <c r="I106" s="41"/>
      <c r="J106" s="41"/>
      <c r="K106" s="43"/>
      <c r="L106" s="41" t="n">
        <v>2745</v>
      </c>
      <c r="M106" s="41" t="n">
        <v>322.54</v>
      </c>
      <c r="N106" s="41" t="n">
        <v>48</v>
      </c>
      <c r="O106" s="41" t="n">
        <v>10000</v>
      </c>
    </row>
    <row r="107" customFormat="false" ht="14.25" hidden="false" customHeight="true" outlineLevel="0" collapsed="false">
      <c r="A107" s="36"/>
      <c r="B107" s="36"/>
      <c r="C107" s="36"/>
      <c r="D107" s="44" t="n">
        <v>37663.8100621951</v>
      </c>
      <c r="E107" s="44" t="n">
        <v>28780.7436305556</v>
      </c>
      <c r="F107" s="45" t="n">
        <v>0.122233101661673</v>
      </c>
      <c r="G107" s="44" t="n">
        <v>6709.331925</v>
      </c>
      <c r="H107" s="44" t="n">
        <v>3825.79411764706</v>
      </c>
      <c r="I107" s="44"/>
      <c r="J107" s="44"/>
      <c r="K107" s="63" t="n">
        <v>0.0250666666666667</v>
      </c>
      <c r="L107" s="44" t="n">
        <v>2431.20850209434</v>
      </c>
      <c r="M107" s="44" t="n">
        <v>226.428790566038</v>
      </c>
      <c r="N107" s="44" t="n">
        <v>40.2692307692308</v>
      </c>
      <c r="O107" s="44" t="n">
        <v>9914.89361702128</v>
      </c>
    </row>
    <row r="108" customFormat="false" ht="11.25" hidden="false" customHeight="true" outlineLevel="0" collapsed="false">
      <c r="A108" s="36"/>
      <c r="B108" s="36"/>
      <c r="C108" s="36"/>
      <c r="D108" s="52"/>
      <c r="E108" s="52"/>
      <c r="F108" s="53"/>
      <c r="G108" s="52"/>
      <c r="H108" s="52"/>
      <c r="I108" s="52"/>
      <c r="J108" s="52"/>
      <c r="K108" s="54"/>
      <c r="L108" s="52"/>
      <c r="M108" s="52"/>
      <c r="N108" s="52"/>
      <c r="O108" s="52"/>
    </row>
    <row r="109" customFormat="false" ht="11.25" hidden="false" customHeight="true" outlineLevel="0" collapsed="false">
      <c r="A109" s="64"/>
      <c r="B109" s="30"/>
      <c r="C109" s="30"/>
      <c r="D109" s="30"/>
      <c r="E109" s="30"/>
      <c r="F109" s="49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23.25" hidden="false" customHeight="false" outlineLevel="0" collapsed="false">
      <c r="A110" s="33" t="s">
        <v>114</v>
      </c>
      <c r="B110" s="30"/>
      <c r="C110" s="30"/>
      <c r="D110" s="30"/>
      <c r="E110" s="30"/>
      <c r="F110" s="49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2.75" hidden="false" customHeight="true" outlineLevel="0" collapsed="false">
      <c r="A111" s="33"/>
      <c r="B111" s="30"/>
      <c r="C111" s="30"/>
      <c r="D111" s="30"/>
      <c r="E111" s="30"/>
      <c r="F111" s="49"/>
      <c r="G111" s="8"/>
      <c r="H111" s="8"/>
      <c r="I111" s="8"/>
      <c r="J111" s="8"/>
      <c r="K111" s="14"/>
      <c r="L111" s="32"/>
      <c r="M111" s="32"/>
      <c r="N111" s="32"/>
      <c r="O111" s="32"/>
    </row>
    <row r="112" customFormat="false" ht="12.75" hidden="false" customHeight="true" outlineLevel="0" collapsed="false">
      <c r="A112" s="39" t="s">
        <v>43</v>
      </c>
      <c r="B112" s="39" t="s">
        <v>115</v>
      </c>
      <c r="C112" s="40"/>
      <c r="D112" s="41" t="n">
        <v>37841.5</v>
      </c>
      <c r="E112" s="41" t="n">
        <v>29980</v>
      </c>
      <c r="F112" s="42" t="n">
        <v>0.185989682324192</v>
      </c>
      <c r="G112" s="41" t="n">
        <v>6850</v>
      </c>
      <c r="H112" s="41"/>
      <c r="I112" s="41"/>
      <c r="J112" s="41"/>
      <c r="K112" s="43"/>
      <c r="L112" s="41" t="n">
        <v>1999</v>
      </c>
      <c r="M112" s="41" t="n">
        <v>294.5</v>
      </c>
      <c r="N112" s="41" t="n">
        <v>48</v>
      </c>
      <c r="O112" s="41" t="n">
        <v>10000</v>
      </c>
    </row>
    <row r="113" customFormat="false" ht="12.75" hidden="false" customHeight="true" outlineLevel="0" collapsed="false">
      <c r="A113" s="36"/>
      <c r="B113" s="36"/>
      <c r="C113" s="36"/>
      <c r="D113" s="46" t="n">
        <v>37841.5</v>
      </c>
      <c r="E113" s="46" t="n">
        <v>29980</v>
      </c>
      <c r="F113" s="51" t="n">
        <v>0.185989682324192</v>
      </c>
      <c r="G113" s="46" t="n">
        <v>6850</v>
      </c>
      <c r="H113" s="46"/>
      <c r="I113" s="46"/>
      <c r="J113" s="46"/>
      <c r="K113" s="47"/>
      <c r="L113" s="46" t="n">
        <v>1999</v>
      </c>
      <c r="M113" s="46" t="n">
        <v>294.5</v>
      </c>
      <c r="N113" s="46" t="n">
        <v>48</v>
      </c>
      <c r="O113" s="46" t="n">
        <v>10000</v>
      </c>
    </row>
    <row r="114" customFormat="false" ht="11.25" hidden="false" customHeight="true" outlineLevel="0" collapsed="false">
      <c r="A114" s="36"/>
      <c r="B114" s="36"/>
      <c r="C114" s="36"/>
      <c r="D114" s="65"/>
      <c r="E114" s="65"/>
      <c r="F114" s="66"/>
      <c r="G114" s="65"/>
      <c r="H114" s="65"/>
      <c r="I114" s="65"/>
      <c r="J114" s="65"/>
      <c r="K114" s="67"/>
      <c r="L114" s="65"/>
      <c r="M114" s="65"/>
      <c r="N114" s="65"/>
      <c r="O114" s="65"/>
    </row>
    <row r="115" customFormat="false" ht="11.25" hidden="false" customHeight="true" outlineLevel="0" collapsed="false">
      <c r="A115" s="36"/>
      <c r="B115" s="36"/>
      <c r="C115" s="36"/>
      <c r="D115" s="65"/>
      <c r="E115" s="65"/>
      <c r="F115" s="66"/>
      <c r="G115" s="65"/>
      <c r="H115" s="65"/>
      <c r="I115" s="65"/>
      <c r="J115" s="65"/>
      <c r="K115" s="67"/>
      <c r="L115" s="65"/>
      <c r="M115" s="65"/>
      <c r="N115" s="65"/>
      <c r="O115" s="65"/>
    </row>
    <row r="116" customFormat="false" ht="23.25" hidden="false" customHeight="false" outlineLevel="0" collapsed="false">
      <c r="A116" s="33" t="s">
        <v>116</v>
      </c>
      <c r="B116" s="30"/>
      <c r="C116" s="30"/>
      <c r="D116" s="30"/>
      <c r="E116" s="30"/>
      <c r="F116" s="49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36"/>
      <c r="B117" s="36"/>
      <c r="C117" s="36"/>
      <c r="D117" s="38"/>
      <c r="E117" s="38"/>
      <c r="F117" s="48"/>
      <c r="G117" s="38"/>
      <c r="H117" s="38"/>
      <c r="I117" s="38"/>
      <c r="J117" s="38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39" t="s">
        <v>65</v>
      </c>
      <c r="B118" s="39" t="s">
        <v>117</v>
      </c>
      <c r="C118" s="40"/>
      <c r="D118" s="41" t="n">
        <v>66550</v>
      </c>
      <c r="E118" s="41" t="n">
        <v>52850</v>
      </c>
      <c r="F118" s="42" t="n">
        <v>0.205860255447032</v>
      </c>
      <c r="G118" s="41" t="n">
        <v>13700</v>
      </c>
      <c r="H118" s="41"/>
      <c r="I118" s="41"/>
      <c r="J118" s="41"/>
      <c r="K118" s="43"/>
      <c r="L118" s="41" t="n">
        <v>8404</v>
      </c>
      <c r="M118" s="41" t="n">
        <v>339</v>
      </c>
      <c r="N118" s="41" t="n">
        <v>48</v>
      </c>
      <c r="O118" s="41" t="n">
        <v>10000</v>
      </c>
    </row>
    <row r="119" customFormat="false" ht="12.75" hidden="false" customHeight="true" outlineLevel="0" collapsed="false">
      <c r="A119" s="39" t="s">
        <v>67</v>
      </c>
      <c r="B119" s="39" t="s">
        <v>118</v>
      </c>
      <c r="C119" s="40"/>
      <c r="D119" s="41" t="n">
        <v>47565.0017</v>
      </c>
      <c r="E119" s="41"/>
      <c r="F119" s="42"/>
      <c r="G119" s="41"/>
      <c r="H119" s="41"/>
      <c r="I119" s="41"/>
      <c r="J119" s="41"/>
      <c r="K119" s="43"/>
      <c r="L119" s="41" t="n">
        <v>1E-005</v>
      </c>
      <c r="M119" s="41" t="n">
        <v>347.083333333333</v>
      </c>
      <c r="N119" s="41" t="n">
        <v>40</v>
      </c>
      <c r="O119" s="41" t="n">
        <v>10000</v>
      </c>
    </row>
    <row r="120" customFormat="false" ht="12.75" hidden="false" customHeight="true" outlineLevel="0" collapsed="false">
      <c r="A120" s="39" t="s">
        <v>67</v>
      </c>
      <c r="B120" s="39" t="s">
        <v>119</v>
      </c>
      <c r="C120" s="40"/>
      <c r="D120" s="41" t="n">
        <v>47465.0017</v>
      </c>
      <c r="E120" s="41"/>
      <c r="F120" s="42"/>
      <c r="G120" s="41"/>
      <c r="H120" s="41"/>
      <c r="I120" s="41"/>
      <c r="J120" s="41"/>
      <c r="K120" s="43"/>
      <c r="L120" s="41" t="n">
        <v>6.66666666666667E-006</v>
      </c>
      <c r="M120" s="41" t="n">
        <v>351.05</v>
      </c>
      <c r="N120" s="41" t="n">
        <v>40</v>
      </c>
      <c r="O120" s="41" t="n">
        <v>10000</v>
      </c>
    </row>
    <row r="121" customFormat="false" ht="12.75" hidden="false" customHeight="true" outlineLevel="0" collapsed="false">
      <c r="A121" s="39" t="s">
        <v>31</v>
      </c>
      <c r="B121" s="39" t="s">
        <v>120</v>
      </c>
      <c r="C121" s="40"/>
      <c r="D121" s="41" t="n">
        <v>46175</v>
      </c>
      <c r="E121" s="41" t="n">
        <v>38715</v>
      </c>
      <c r="F121" s="42" t="n">
        <v>0.161559285327558</v>
      </c>
      <c r="G121" s="41" t="n">
        <v>7460</v>
      </c>
      <c r="H121" s="41"/>
      <c r="I121" s="41"/>
      <c r="J121" s="41"/>
      <c r="K121" s="43"/>
      <c r="L121" s="41"/>
      <c r="M121" s="41"/>
      <c r="N121" s="41"/>
      <c r="O121" s="41"/>
    </row>
    <row r="122" customFormat="false" ht="12.75" hidden="false" customHeight="true" outlineLevel="0" collapsed="false">
      <c r="A122" s="39" t="s">
        <v>84</v>
      </c>
      <c r="B122" s="39" t="s">
        <v>121</v>
      </c>
      <c r="C122" s="40"/>
      <c r="D122" s="41" t="n">
        <v>41590</v>
      </c>
      <c r="E122" s="41"/>
      <c r="F122" s="42"/>
      <c r="G122" s="41"/>
      <c r="H122" s="41" t="n">
        <v>2666.66666666667</v>
      </c>
      <c r="I122" s="41"/>
      <c r="J122" s="41"/>
      <c r="K122" s="43"/>
      <c r="L122" s="41"/>
      <c r="M122" s="41"/>
      <c r="N122" s="41"/>
      <c r="O122" s="41"/>
    </row>
    <row r="123" customFormat="false" ht="12.75" hidden="false" customHeight="true" outlineLevel="0" collapsed="false">
      <c r="A123" s="39" t="s">
        <v>22</v>
      </c>
      <c r="B123" s="39" t="s">
        <v>122</v>
      </c>
      <c r="C123" s="40"/>
      <c r="D123" s="41" t="n">
        <v>46380</v>
      </c>
      <c r="E123" s="41" t="n">
        <v>34990</v>
      </c>
      <c r="F123" s="42" t="n">
        <v>0.245579991375593</v>
      </c>
      <c r="G123" s="41" t="n">
        <v>11390</v>
      </c>
      <c r="H123" s="41"/>
      <c r="I123" s="41"/>
      <c r="J123" s="41"/>
      <c r="K123" s="43" t="n">
        <v>0.0299</v>
      </c>
      <c r="L123" s="41" t="n">
        <v>1E-005</v>
      </c>
      <c r="M123" s="41" t="n">
        <v>319</v>
      </c>
      <c r="N123" s="41" t="n">
        <v>60</v>
      </c>
      <c r="O123" s="41"/>
    </row>
    <row r="124" customFormat="false" ht="12.75" hidden="false" customHeight="true" outlineLevel="0" collapsed="false">
      <c r="A124" s="39" t="s">
        <v>43</v>
      </c>
      <c r="B124" s="39" t="s">
        <v>123</v>
      </c>
      <c r="C124" s="40"/>
      <c r="D124" s="41" t="n">
        <v>53970</v>
      </c>
      <c r="E124" s="41"/>
      <c r="F124" s="42"/>
      <c r="G124" s="41"/>
      <c r="H124" s="41" t="n">
        <v>2231</v>
      </c>
      <c r="I124" s="41"/>
      <c r="J124" s="41"/>
      <c r="K124" s="43"/>
      <c r="L124" s="41" t="n">
        <v>3750</v>
      </c>
      <c r="M124" s="41" t="n">
        <v>352.24</v>
      </c>
      <c r="N124" s="41" t="n">
        <v>48</v>
      </c>
      <c r="O124" s="41" t="n">
        <v>10000</v>
      </c>
    </row>
    <row r="125" customFormat="false" ht="12.75" hidden="false" customHeight="true" outlineLevel="0" collapsed="false">
      <c r="A125" s="36"/>
      <c r="B125" s="36"/>
      <c r="C125" s="36"/>
      <c r="D125" s="46" t="n">
        <v>48445.4175166667</v>
      </c>
      <c r="E125" s="46" t="n">
        <v>42185</v>
      </c>
      <c r="F125" s="51" t="n">
        <v>0.204333177383395</v>
      </c>
      <c r="G125" s="46" t="n">
        <v>10850</v>
      </c>
      <c r="H125" s="46" t="n">
        <v>2557.75</v>
      </c>
      <c r="I125" s="46"/>
      <c r="J125" s="46"/>
      <c r="K125" s="47" t="n">
        <v>0.0299</v>
      </c>
      <c r="L125" s="46" t="n">
        <v>1350.44445111111</v>
      </c>
      <c r="M125" s="46" t="n">
        <v>344.96</v>
      </c>
      <c r="N125" s="46" t="n">
        <v>44</v>
      </c>
      <c r="O125" s="46" t="n">
        <v>10000</v>
      </c>
    </row>
    <row r="126" customFormat="false" ht="12.75" hidden="false" customHeight="false" outlineLevel="0" collapsed="false">
      <c r="A126" s="36"/>
      <c r="B126" s="36"/>
      <c r="C126" s="36"/>
      <c r="D126" s="68"/>
      <c r="E126" s="69"/>
      <c r="F126" s="70"/>
      <c r="G126" s="71"/>
      <c r="H126" s="71"/>
      <c r="I126" s="71"/>
      <c r="J126" s="72"/>
      <c r="K126" s="73"/>
      <c r="L126" s="69"/>
      <c r="M126" s="74"/>
      <c r="N126" s="74"/>
      <c r="O126" s="74"/>
    </row>
    <row r="127" customFormat="false" ht="12.75" hidden="false" customHeight="false" outlineLevel="0" collapsed="false">
      <c r="A127" s="64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23.25" hidden="false" customHeight="true" outlineLevel="0" collapsed="false">
      <c r="A128" s="33" t="s">
        <v>124</v>
      </c>
      <c r="B128" s="30"/>
      <c r="C128" s="30"/>
      <c r="D128" s="30"/>
      <c r="E128" s="30"/>
      <c r="F128" s="49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7.25" hidden="false" customHeight="true" outlineLevel="0" collapsed="false">
      <c r="A129" s="33"/>
      <c r="B129" s="30"/>
      <c r="C129" s="30"/>
      <c r="D129" s="30"/>
      <c r="E129" s="30"/>
      <c r="F129" s="49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false" outlineLevel="0" collapsed="false">
      <c r="A130" s="39" t="s">
        <v>125</v>
      </c>
      <c r="B130" s="39" t="s">
        <v>126</v>
      </c>
      <c r="C130" s="40"/>
      <c r="D130" s="41" t="n">
        <v>59044</v>
      </c>
      <c r="E130" s="41"/>
      <c r="F130" s="42"/>
      <c r="G130" s="41"/>
      <c r="H130" s="41" t="n">
        <v>2231</v>
      </c>
      <c r="I130" s="41"/>
      <c r="J130" s="41"/>
      <c r="K130" s="43"/>
      <c r="L130" s="41" t="n">
        <v>2370</v>
      </c>
      <c r="M130" s="41" t="n">
        <v>469</v>
      </c>
      <c r="N130" s="41" t="n">
        <v>48</v>
      </c>
      <c r="O130" s="41" t="n">
        <v>10000</v>
      </c>
    </row>
    <row r="131" customFormat="false" ht="12.75" hidden="false" customHeight="false" outlineLevel="0" collapsed="false">
      <c r="A131" s="39" t="s">
        <v>74</v>
      </c>
      <c r="B131" s="39" t="s">
        <v>127</v>
      </c>
      <c r="C131" s="40"/>
      <c r="D131" s="41" t="n">
        <v>54640</v>
      </c>
      <c r="E131" s="41"/>
      <c r="F131" s="42"/>
      <c r="G131" s="41"/>
      <c r="H131" s="41" t="n">
        <v>2678</v>
      </c>
      <c r="I131" s="41"/>
      <c r="J131" s="41"/>
      <c r="K131" s="43"/>
      <c r="L131" s="41"/>
      <c r="M131" s="41"/>
      <c r="N131" s="41"/>
      <c r="O131" s="41"/>
    </row>
    <row r="132" customFormat="false" ht="12.75" hidden="false" customHeight="false" outlineLevel="0" collapsed="false">
      <c r="A132" s="39" t="s">
        <v>128</v>
      </c>
      <c r="B132" s="39" t="s">
        <v>129</v>
      </c>
      <c r="C132" s="40"/>
      <c r="D132" s="41" t="n">
        <v>54850</v>
      </c>
      <c r="E132" s="41"/>
      <c r="F132" s="42"/>
      <c r="G132" s="41"/>
      <c r="H132" s="41"/>
      <c r="I132" s="41"/>
      <c r="J132" s="41"/>
      <c r="K132" s="43"/>
      <c r="L132" s="41"/>
      <c r="M132" s="41"/>
      <c r="N132" s="41"/>
      <c r="O132" s="41"/>
    </row>
    <row r="133" customFormat="false" ht="12.75" hidden="false" customHeight="false" outlineLevel="0" collapsed="false">
      <c r="A133" s="39" t="s">
        <v>130</v>
      </c>
      <c r="B133" s="39" t="s">
        <v>131</v>
      </c>
      <c r="C133" s="40"/>
      <c r="D133" s="41" t="n">
        <v>49650</v>
      </c>
      <c r="E133" s="41"/>
      <c r="F133" s="42"/>
      <c r="G133" s="41"/>
      <c r="H133" s="41" t="n">
        <v>4500</v>
      </c>
      <c r="I133" s="41"/>
      <c r="J133" s="41"/>
      <c r="K133" s="43"/>
      <c r="L133" s="41" t="n">
        <v>0.0001</v>
      </c>
      <c r="M133" s="41" t="n">
        <v>329</v>
      </c>
      <c r="N133" s="41" t="n">
        <v>48</v>
      </c>
      <c r="O133" s="41" t="n">
        <v>10000</v>
      </c>
    </row>
    <row r="134" customFormat="false" ht="12.75" hidden="false" customHeight="false" outlineLevel="0" collapsed="false">
      <c r="A134" s="39" t="s">
        <v>20</v>
      </c>
      <c r="B134" s="39" t="s">
        <v>132</v>
      </c>
      <c r="C134" s="40"/>
      <c r="D134" s="41" t="n">
        <v>40690</v>
      </c>
      <c r="E134" s="41" t="n">
        <v>34240</v>
      </c>
      <c r="F134" s="42" t="n">
        <v>0.0172032440403047</v>
      </c>
      <c r="G134" s="41" t="n">
        <v>6450</v>
      </c>
      <c r="H134" s="41" t="n">
        <v>5750</v>
      </c>
      <c r="I134" s="41"/>
      <c r="J134" s="41"/>
      <c r="K134" s="43"/>
      <c r="L134" s="41"/>
      <c r="M134" s="41"/>
      <c r="N134" s="41"/>
      <c r="O134" s="41"/>
    </row>
    <row r="135" customFormat="false" ht="12.75" hidden="false" customHeight="false" outlineLevel="0" collapsed="false">
      <c r="A135" s="39" t="s">
        <v>36</v>
      </c>
      <c r="B135" s="39" t="s">
        <v>133</v>
      </c>
      <c r="C135" s="40"/>
      <c r="D135" s="41" t="n">
        <v>46970</v>
      </c>
      <c r="E135" s="41"/>
      <c r="F135" s="42"/>
      <c r="G135" s="41"/>
      <c r="H135" s="41" t="n">
        <v>2678</v>
      </c>
      <c r="I135" s="41"/>
      <c r="J135" s="41"/>
      <c r="K135" s="43"/>
      <c r="L135" s="41" t="n">
        <v>4500</v>
      </c>
      <c r="M135" s="41" t="n">
        <v>349</v>
      </c>
      <c r="N135" s="41" t="n">
        <v>48</v>
      </c>
      <c r="O135" s="41" t="n">
        <v>10000</v>
      </c>
    </row>
    <row r="136" customFormat="false" ht="12.75" hidden="false" customHeight="false" outlineLevel="0" collapsed="false">
      <c r="A136" s="39" t="s">
        <v>84</v>
      </c>
      <c r="B136" s="39" t="s">
        <v>134</v>
      </c>
      <c r="C136" s="40"/>
      <c r="D136" s="41"/>
      <c r="E136" s="41"/>
      <c r="F136" s="42"/>
      <c r="G136" s="41"/>
      <c r="H136" s="41" t="n">
        <v>4000</v>
      </c>
      <c r="I136" s="41"/>
      <c r="J136" s="41"/>
      <c r="K136" s="43"/>
      <c r="L136" s="41"/>
      <c r="M136" s="41"/>
      <c r="N136" s="41"/>
      <c r="O136" s="41"/>
    </row>
    <row r="137" customFormat="false" ht="12.75" hidden="false" customHeight="false" outlineLevel="0" collapsed="false">
      <c r="A137" s="39" t="s">
        <v>110</v>
      </c>
      <c r="B137" s="39" t="s">
        <v>135</v>
      </c>
      <c r="C137" s="40"/>
      <c r="D137" s="41" t="n">
        <v>52607.6683666667</v>
      </c>
      <c r="E137" s="41"/>
      <c r="F137" s="42"/>
      <c r="G137" s="41"/>
      <c r="H137" s="41"/>
      <c r="I137" s="41"/>
      <c r="J137" s="41"/>
      <c r="K137" s="43"/>
      <c r="L137" s="41" t="n">
        <v>3.7E-005</v>
      </c>
      <c r="M137" s="41" t="n">
        <v>297.5</v>
      </c>
      <c r="N137" s="41" t="n">
        <v>32</v>
      </c>
      <c r="O137" s="41" t="n">
        <v>13333.3333333333</v>
      </c>
    </row>
    <row r="138" customFormat="false" ht="12.75" hidden="false" customHeight="false" outlineLevel="0" collapsed="false">
      <c r="A138" s="36"/>
      <c r="B138" s="36"/>
      <c r="C138" s="36"/>
      <c r="D138" s="46" t="n">
        <v>51966.5003642857</v>
      </c>
      <c r="E138" s="46" t="n">
        <v>34240</v>
      </c>
      <c r="F138" s="51" t="n">
        <v>0.0172032440403047</v>
      </c>
      <c r="G138" s="46" t="n">
        <v>6450</v>
      </c>
      <c r="H138" s="46" t="n">
        <v>3660</v>
      </c>
      <c r="I138" s="46"/>
      <c r="J138" s="46"/>
      <c r="K138" s="47"/>
      <c r="L138" s="46" t="n">
        <v>1320.00003014286</v>
      </c>
      <c r="M138" s="46" t="n">
        <v>358.357142857143</v>
      </c>
      <c r="N138" s="46" t="n">
        <v>41.1428571428571</v>
      </c>
      <c r="O138" s="46" t="n">
        <v>11428.5714285714</v>
      </c>
    </row>
    <row r="139" customFormat="false" ht="12.75" hidden="false" customHeight="true" outlineLevel="0" collapsed="false">
      <c r="A139" s="36"/>
      <c r="B139" s="36"/>
      <c r="C139" s="36"/>
      <c r="D139" s="38"/>
      <c r="E139" s="38"/>
      <c r="F139" s="48"/>
      <c r="G139" s="38"/>
      <c r="H139" s="38"/>
      <c r="I139" s="38"/>
      <c r="J139" s="38"/>
      <c r="K139" s="36"/>
      <c r="L139" s="36"/>
      <c r="M139" s="36"/>
      <c r="N139" s="36"/>
      <c r="O139" s="36"/>
    </row>
    <row r="140" customFormat="false" ht="12.75" hidden="false" customHeight="true" outlineLevel="0" collapsed="false">
      <c r="A140" s="36"/>
      <c r="B140" s="36"/>
      <c r="C140" s="36"/>
      <c r="D140" s="38"/>
      <c r="E140" s="38"/>
      <c r="F140" s="48"/>
      <c r="G140" s="38"/>
      <c r="H140" s="38"/>
      <c r="I140" s="38"/>
      <c r="J140" s="38"/>
      <c r="K140" s="36"/>
      <c r="L140" s="36"/>
      <c r="M140" s="36"/>
      <c r="N140" s="36"/>
      <c r="O140" s="36"/>
    </row>
    <row r="141" s="33" customFormat="true" ht="23.25" hidden="false" customHeight="true" outlineLevel="0" collapsed="false">
      <c r="A141" s="33" t="s">
        <v>136</v>
      </c>
    </row>
    <row r="142" customFormat="false" ht="12.75" hidden="false" customHeight="true" outlineLevel="0" collapsed="false">
      <c r="A142" s="33"/>
      <c r="B142" s="30"/>
      <c r="C142" s="30"/>
      <c r="D142" s="30"/>
      <c r="E142" s="30"/>
      <c r="F142" s="49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true" outlineLevel="0" collapsed="false">
      <c r="A143" s="39" t="s">
        <v>110</v>
      </c>
      <c r="B143" s="39" t="s">
        <v>137</v>
      </c>
      <c r="C143" s="40"/>
      <c r="D143" s="41" t="n">
        <v>81190.9</v>
      </c>
      <c r="E143" s="41"/>
      <c r="F143" s="42"/>
      <c r="G143" s="41"/>
      <c r="H143" s="41" t="n">
        <v>2231</v>
      </c>
      <c r="I143" s="41"/>
      <c r="J143" s="41"/>
      <c r="K143" s="43"/>
      <c r="L143" s="41" t="n">
        <v>3570</v>
      </c>
      <c r="M143" s="41" t="n">
        <v>510.51</v>
      </c>
      <c r="N143" s="41" t="n">
        <v>36</v>
      </c>
      <c r="O143" s="41" t="n">
        <v>10000</v>
      </c>
    </row>
    <row r="144" customFormat="false" ht="12.75" hidden="false" customHeight="true" outlineLevel="0" collapsed="false">
      <c r="A144" s="39" t="s">
        <v>43</v>
      </c>
      <c r="B144" s="39" t="s">
        <v>138</v>
      </c>
      <c r="C144" s="40"/>
      <c r="D144" s="41" t="n">
        <v>64110</v>
      </c>
      <c r="E144" s="41"/>
      <c r="F144" s="42"/>
      <c r="G144" s="41"/>
      <c r="H144" s="41"/>
      <c r="I144" s="41"/>
      <c r="J144" s="41"/>
      <c r="K144" s="43"/>
      <c r="L144" s="41" t="n">
        <v>0.0001</v>
      </c>
      <c r="M144" s="41" t="n">
        <v>421.26</v>
      </c>
      <c r="N144" s="41" t="n">
        <v>48</v>
      </c>
      <c r="O144" s="41" t="n">
        <v>10000</v>
      </c>
    </row>
    <row r="145" customFormat="false" ht="12.75" hidden="false" customHeight="true" outlineLevel="0" collapsed="false">
      <c r="A145" s="36"/>
      <c r="B145" s="36"/>
      <c r="C145" s="36"/>
      <c r="D145" s="46" t="n">
        <v>72650.45</v>
      </c>
      <c r="E145" s="46"/>
      <c r="F145" s="51"/>
      <c r="G145" s="46"/>
      <c r="H145" s="46" t="n">
        <v>2231</v>
      </c>
      <c r="I145" s="46"/>
      <c r="J145" s="46"/>
      <c r="K145" s="47"/>
      <c r="L145" s="46" t="n">
        <v>1785.00005</v>
      </c>
      <c r="M145" s="46" t="n">
        <v>465.885</v>
      </c>
      <c r="N145" s="46" t="n">
        <v>42</v>
      </c>
      <c r="O145" s="46" t="n">
        <v>10000</v>
      </c>
    </row>
    <row r="146" customFormat="false" ht="12.75" hidden="false" customHeight="false" outlineLevel="0" collapsed="false">
      <c r="A146" s="64"/>
      <c r="B146" s="30"/>
      <c r="C146" s="30"/>
      <c r="D146" s="30"/>
      <c r="E146" s="30"/>
      <c r="F146" s="49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12.75" hidden="false" customHeight="false" outlineLevel="0" collapsed="false">
      <c r="A147" s="64"/>
      <c r="B147" s="30"/>
      <c r="C147" s="30"/>
      <c r="D147" s="30"/>
      <c r="E147" s="30"/>
      <c r="F147" s="49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23.25" hidden="false" customHeight="true" outlineLevel="0" collapsed="false">
      <c r="A148" s="33" t="s">
        <v>139</v>
      </c>
      <c r="B148" s="30"/>
      <c r="C148" s="30"/>
      <c r="D148" s="30"/>
      <c r="E148" s="30"/>
      <c r="F148" s="4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33"/>
      <c r="B149" s="30"/>
      <c r="C149" s="30"/>
      <c r="D149" s="30"/>
      <c r="E149" s="30"/>
      <c r="F149" s="4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9" t="s">
        <v>40</v>
      </c>
      <c r="B150" s="39" t="s">
        <v>41</v>
      </c>
      <c r="C150" s="40"/>
      <c r="D150" s="41" t="n">
        <v>20874</v>
      </c>
      <c r="E150" s="41"/>
      <c r="F150" s="42"/>
      <c r="G150" s="41"/>
      <c r="H150" s="41"/>
      <c r="I150" s="41"/>
      <c r="J150" s="41"/>
      <c r="K150" s="43"/>
      <c r="L150" s="41" t="n">
        <v>1E-005</v>
      </c>
      <c r="M150" s="41" t="n">
        <v>121.5</v>
      </c>
      <c r="N150" s="41" t="n">
        <v>54</v>
      </c>
      <c r="O150" s="41" t="n">
        <v>10000</v>
      </c>
    </row>
    <row r="151" customFormat="false" ht="12.75" hidden="false" customHeight="true" outlineLevel="0" collapsed="false">
      <c r="A151" s="39" t="s">
        <v>22</v>
      </c>
      <c r="B151" s="39" t="s">
        <v>42</v>
      </c>
      <c r="C151" s="40"/>
      <c r="D151" s="41" t="n">
        <v>23809.5</v>
      </c>
      <c r="E151" s="41" t="n">
        <v>20435</v>
      </c>
      <c r="F151" s="42" t="n">
        <v>0.141725482456588</v>
      </c>
      <c r="G151" s="41" t="n">
        <v>3374.5</v>
      </c>
      <c r="H151" s="41"/>
      <c r="I151" s="41"/>
      <c r="J151" s="41"/>
      <c r="K151" s="43"/>
      <c r="L151" s="41"/>
      <c r="M151" s="41"/>
      <c r="N151" s="41"/>
      <c r="O151" s="41"/>
    </row>
    <row r="152" customFormat="false" ht="12.75" hidden="false" customHeight="true" outlineLevel="0" collapsed="false">
      <c r="A152" s="39" t="s">
        <v>18</v>
      </c>
      <c r="B152" s="39" t="s">
        <v>47</v>
      </c>
      <c r="C152" s="40"/>
      <c r="D152" s="41" t="n">
        <v>28595</v>
      </c>
      <c r="E152" s="41" t="n">
        <v>22990</v>
      </c>
      <c r="F152" s="42" t="n">
        <v>0.195376676721491</v>
      </c>
      <c r="G152" s="41" t="n">
        <v>5605</v>
      </c>
      <c r="H152" s="41"/>
      <c r="I152" s="41"/>
      <c r="J152" s="41"/>
      <c r="K152" s="43" t="n">
        <v>1E-007</v>
      </c>
      <c r="L152" s="41"/>
      <c r="M152" s="41"/>
      <c r="N152" s="41"/>
      <c r="O152" s="41"/>
    </row>
    <row r="153" customFormat="false" ht="12.75" hidden="false" customHeight="true" outlineLevel="0" collapsed="false">
      <c r="A153" s="39" t="s">
        <v>50</v>
      </c>
      <c r="B153" s="39" t="s">
        <v>51</v>
      </c>
      <c r="C153" s="40"/>
      <c r="D153" s="41" t="n">
        <v>27533</v>
      </c>
      <c r="E153" s="41"/>
      <c r="F153" s="42"/>
      <c r="G153" s="41"/>
      <c r="H153" s="41"/>
      <c r="I153" s="41"/>
      <c r="J153" s="41"/>
      <c r="K153" s="43"/>
      <c r="L153" s="41" t="n">
        <v>1848</v>
      </c>
      <c r="M153" s="41" t="n">
        <v>199</v>
      </c>
      <c r="N153" s="41" t="n">
        <v>48</v>
      </c>
      <c r="O153" s="41" t="n">
        <v>10000</v>
      </c>
    </row>
    <row r="154" customFormat="false" ht="12.75" hidden="false" customHeight="true" outlineLevel="0" collapsed="false">
      <c r="A154" s="39" t="s">
        <v>40</v>
      </c>
      <c r="B154" s="39" t="s">
        <v>57</v>
      </c>
      <c r="C154" s="40"/>
      <c r="D154" s="41" t="n">
        <v>21088</v>
      </c>
      <c r="E154" s="41"/>
      <c r="F154" s="42"/>
      <c r="G154" s="41"/>
      <c r="H154" s="41"/>
      <c r="I154" s="41"/>
      <c r="J154" s="41"/>
      <c r="K154" s="43"/>
      <c r="L154" s="41" t="n">
        <v>1E-005</v>
      </c>
      <c r="M154" s="41" t="n">
        <v>144</v>
      </c>
      <c r="N154" s="41" t="n">
        <v>60</v>
      </c>
      <c r="O154" s="41" t="n">
        <v>10000</v>
      </c>
    </row>
    <row r="155" customFormat="false" ht="12.75" hidden="false" customHeight="true" outlineLevel="0" collapsed="false">
      <c r="A155" s="39" t="s">
        <v>40</v>
      </c>
      <c r="B155" s="39" t="s">
        <v>58</v>
      </c>
      <c r="C155" s="40"/>
      <c r="D155" s="41" t="n">
        <v>29702.6666666667</v>
      </c>
      <c r="E155" s="41" t="n">
        <v>21990</v>
      </c>
      <c r="F155" s="42" t="n">
        <v>0.309359296482412</v>
      </c>
      <c r="G155" s="41" t="n">
        <v>9850</v>
      </c>
      <c r="H155" s="41"/>
      <c r="I155" s="41"/>
      <c r="J155" s="41"/>
      <c r="K155" s="43"/>
      <c r="L155" s="41" t="n">
        <v>5.5E-006</v>
      </c>
      <c r="M155" s="41" t="n">
        <v>187</v>
      </c>
      <c r="N155" s="41" t="n">
        <v>54</v>
      </c>
      <c r="O155" s="41" t="n">
        <v>10000</v>
      </c>
    </row>
    <row r="156" customFormat="false" ht="12.75" hidden="false" customHeight="true" outlineLevel="0" collapsed="false">
      <c r="A156" s="39" t="s">
        <v>61</v>
      </c>
      <c r="B156" s="39" t="s">
        <v>62</v>
      </c>
      <c r="C156" s="40"/>
      <c r="D156" s="41" t="n">
        <v>23495</v>
      </c>
      <c r="E156" s="41" t="n">
        <v>20790</v>
      </c>
      <c r="F156" s="42" t="n">
        <v>0.0519966722129784</v>
      </c>
      <c r="G156" s="41" t="n">
        <v>3250</v>
      </c>
      <c r="H156" s="41" t="n">
        <v>1875</v>
      </c>
      <c r="I156" s="41"/>
      <c r="J156" s="41"/>
      <c r="K156" s="43" t="n">
        <v>1E-007</v>
      </c>
      <c r="L156" s="41" t="n">
        <v>1000.000006</v>
      </c>
      <c r="M156" s="41" t="n">
        <v>139</v>
      </c>
      <c r="N156" s="41" t="n">
        <v>48</v>
      </c>
      <c r="O156" s="41" t="n">
        <v>10000</v>
      </c>
    </row>
    <row r="157" customFormat="false" ht="12.75" hidden="false" customHeight="true" outlineLevel="0" collapsed="false">
      <c r="A157" s="39" t="s">
        <v>18</v>
      </c>
      <c r="B157" s="39" t="s">
        <v>73</v>
      </c>
      <c r="C157" s="40"/>
      <c r="D157" s="41" t="n">
        <v>29345</v>
      </c>
      <c r="E157" s="41" t="n">
        <v>22740</v>
      </c>
      <c r="F157" s="42" t="n">
        <v>0.2135591740081</v>
      </c>
      <c r="G157" s="41" t="n">
        <v>6605</v>
      </c>
      <c r="H157" s="41"/>
      <c r="I157" s="41"/>
      <c r="J157" s="41"/>
      <c r="K157" s="43" t="n">
        <v>1E-007</v>
      </c>
      <c r="L157" s="41"/>
      <c r="M157" s="41"/>
      <c r="N157" s="41"/>
      <c r="O157" s="41"/>
    </row>
    <row r="158" customFormat="false" ht="12.75" hidden="false" customHeight="true" outlineLevel="0" collapsed="false">
      <c r="A158" s="39" t="s">
        <v>40</v>
      </c>
      <c r="B158" s="39" t="s">
        <v>86</v>
      </c>
      <c r="C158" s="40"/>
      <c r="D158" s="41" t="n">
        <v>32231</v>
      </c>
      <c r="E158" s="41" t="n">
        <v>26960</v>
      </c>
      <c r="F158" s="42" t="n">
        <v>0.163538208556979</v>
      </c>
      <c r="G158" s="41" t="n">
        <v>5271</v>
      </c>
      <c r="H158" s="41"/>
      <c r="I158" s="41"/>
      <c r="J158" s="41"/>
      <c r="K158" s="43"/>
      <c r="L158" s="41"/>
      <c r="M158" s="41"/>
      <c r="N158" s="41"/>
      <c r="O158" s="41"/>
    </row>
    <row r="159" customFormat="false" ht="12.75" hidden="false" customHeight="true" outlineLevel="0" collapsed="false">
      <c r="A159" s="39" t="s">
        <v>22</v>
      </c>
      <c r="B159" s="39" t="s">
        <v>88</v>
      </c>
      <c r="C159" s="40"/>
      <c r="D159" s="41" t="n">
        <v>32360</v>
      </c>
      <c r="E159" s="41" t="n">
        <v>26900</v>
      </c>
      <c r="F159" s="42" t="n">
        <v>0.00444993819530284</v>
      </c>
      <c r="G159" s="41" t="n">
        <v>5460</v>
      </c>
      <c r="H159" s="41" t="n">
        <v>5316</v>
      </c>
      <c r="I159" s="41"/>
      <c r="J159" s="41"/>
      <c r="K159" s="43"/>
      <c r="L159" s="41" t="n">
        <v>3117</v>
      </c>
      <c r="M159" s="41" t="n">
        <v>222</v>
      </c>
      <c r="N159" s="41" t="n">
        <v>48</v>
      </c>
      <c r="O159" s="41" t="n">
        <v>10000</v>
      </c>
    </row>
    <row r="160" customFormat="false" ht="12.75" hidden="false" customHeight="true" outlineLevel="0" collapsed="false">
      <c r="A160" s="39" t="s">
        <v>22</v>
      </c>
      <c r="B160" s="39" t="s">
        <v>90</v>
      </c>
      <c r="C160" s="40"/>
      <c r="D160" s="41" t="n">
        <v>35235</v>
      </c>
      <c r="E160" s="41" t="n">
        <v>25990</v>
      </c>
      <c r="F160" s="42" t="n">
        <v>0.262381155101462</v>
      </c>
      <c r="G160" s="41" t="n">
        <v>9245</v>
      </c>
      <c r="H160" s="41"/>
      <c r="I160" s="41"/>
      <c r="J160" s="41"/>
      <c r="K160" s="43"/>
      <c r="L160" s="41"/>
      <c r="M160" s="41"/>
      <c r="N160" s="41"/>
      <c r="O160" s="41"/>
    </row>
    <row r="161" customFormat="false" ht="12.75" hidden="false" customHeight="true" outlineLevel="0" collapsed="false">
      <c r="A161" s="39" t="s">
        <v>43</v>
      </c>
      <c r="B161" s="39" t="s">
        <v>91</v>
      </c>
      <c r="C161" s="40"/>
      <c r="D161" s="41" t="n">
        <v>33900</v>
      </c>
      <c r="E161" s="41"/>
      <c r="F161" s="42"/>
      <c r="G161" s="41"/>
      <c r="H161" s="41"/>
      <c r="I161" s="41"/>
      <c r="J161" s="41"/>
      <c r="K161" s="43"/>
      <c r="L161" s="41" t="n">
        <v>990</v>
      </c>
      <c r="M161" s="41" t="n">
        <v>224</v>
      </c>
      <c r="N161" s="41" t="n">
        <v>36</v>
      </c>
      <c r="O161" s="41" t="n">
        <v>10000</v>
      </c>
    </row>
    <row r="162" customFormat="false" ht="12.75" hidden="false" customHeight="true" outlineLevel="0" collapsed="false">
      <c r="A162" s="39" t="s">
        <v>52</v>
      </c>
      <c r="B162" s="39" t="s">
        <v>101</v>
      </c>
      <c r="C162" s="40"/>
      <c r="D162" s="41" t="n">
        <v>36140</v>
      </c>
      <c r="E162" s="41"/>
      <c r="F162" s="42"/>
      <c r="G162" s="41"/>
      <c r="H162" s="41" t="n">
        <v>400</v>
      </c>
      <c r="I162" s="41"/>
      <c r="J162" s="41"/>
      <c r="K162" s="43"/>
      <c r="L162" s="41" t="n">
        <v>4095</v>
      </c>
      <c r="M162" s="41" t="n">
        <v>254</v>
      </c>
      <c r="N162" s="41" t="n">
        <v>48</v>
      </c>
      <c r="O162" s="41" t="n">
        <v>10000</v>
      </c>
    </row>
    <row r="163" customFormat="false" ht="12.75" hidden="false" customHeight="true" outlineLevel="0" collapsed="false">
      <c r="A163" s="39" t="s">
        <v>22</v>
      </c>
      <c r="B163" s="39" t="s">
        <v>108</v>
      </c>
      <c r="C163" s="40"/>
      <c r="D163" s="41" t="n">
        <v>31248.5</v>
      </c>
      <c r="E163" s="41" t="n">
        <v>24620</v>
      </c>
      <c r="F163" s="42" t="n">
        <v>0.201661897671634</v>
      </c>
      <c r="G163" s="41" t="n">
        <v>6081.33333333333</v>
      </c>
      <c r="H163" s="41" t="n">
        <v>5100</v>
      </c>
      <c r="I163" s="41"/>
      <c r="J163" s="41"/>
      <c r="K163" s="43" t="n">
        <v>0.0259</v>
      </c>
      <c r="L163" s="41" t="n">
        <v>1E-005</v>
      </c>
      <c r="M163" s="41" t="n">
        <v>235.5</v>
      </c>
      <c r="N163" s="41" t="n">
        <v>54</v>
      </c>
      <c r="O163" s="41" t="n">
        <v>10000</v>
      </c>
    </row>
    <row r="164" customFormat="false" ht="12.75" hidden="false" customHeight="true" outlineLevel="0" collapsed="false">
      <c r="A164" s="39" t="s">
        <v>22</v>
      </c>
      <c r="B164" s="39" t="s">
        <v>109</v>
      </c>
      <c r="C164" s="40"/>
      <c r="D164" s="41" t="n">
        <v>42777.5</v>
      </c>
      <c r="E164" s="41" t="n">
        <v>35990</v>
      </c>
      <c r="F164" s="42" t="n">
        <v>0.208402067524469</v>
      </c>
      <c r="G164" s="41" t="n">
        <v>9475</v>
      </c>
      <c r="H164" s="41" t="n">
        <v>6300</v>
      </c>
      <c r="I164" s="41"/>
      <c r="J164" s="41"/>
      <c r="K164" s="43"/>
      <c r="L164" s="41" t="n">
        <v>1E-005</v>
      </c>
      <c r="M164" s="41" t="n">
        <v>343</v>
      </c>
      <c r="N164" s="41" t="n">
        <v>48</v>
      </c>
      <c r="O164" s="41" t="n">
        <v>10000</v>
      </c>
    </row>
    <row r="165" customFormat="false" ht="12.75" hidden="false" customHeight="true" outlineLevel="0" collapsed="false">
      <c r="A165" s="39" t="s">
        <v>22</v>
      </c>
      <c r="B165" s="39" t="s">
        <v>122</v>
      </c>
      <c r="C165" s="40"/>
      <c r="D165" s="41" t="n">
        <v>46380</v>
      </c>
      <c r="E165" s="41" t="n">
        <v>34990</v>
      </c>
      <c r="F165" s="42" t="n">
        <v>0.245579991375593</v>
      </c>
      <c r="G165" s="41" t="n">
        <v>11390</v>
      </c>
      <c r="H165" s="41"/>
      <c r="I165" s="41"/>
      <c r="J165" s="41"/>
      <c r="K165" s="43" t="n">
        <v>0.0299</v>
      </c>
      <c r="L165" s="41" t="n">
        <v>1E-005</v>
      </c>
      <c r="M165" s="41" t="n">
        <v>319</v>
      </c>
      <c r="N165" s="41" t="n">
        <v>60</v>
      </c>
      <c r="O165" s="41"/>
    </row>
    <row r="166" customFormat="false" ht="12.75" hidden="false" customHeight="true" outlineLevel="0" collapsed="false">
      <c r="A166" s="39" t="s">
        <v>130</v>
      </c>
      <c r="B166" s="39" t="s">
        <v>131</v>
      </c>
      <c r="C166" s="40"/>
      <c r="D166" s="41" t="n">
        <v>49650</v>
      </c>
      <c r="E166" s="41"/>
      <c r="F166" s="42"/>
      <c r="G166" s="41"/>
      <c r="H166" s="41" t="n">
        <v>4500</v>
      </c>
      <c r="I166" s="41"/>
      <c r="J166" s="41"/>
      <c r="K166" s="43"/>
      <c r="L166" s="41" t="n">
        <v>0.0001</v>
      </c>
      <c r="M166" s="41" t="n">
        <v>329</v>
      </c>
      <c r="N166" s="41" t="n">
        <v>48</v>
      </c>
      <c r="O166" s="41" t="n">
        <v>10000</v>
      </c>
    </row>
    <row r="167" customFormat="false" ht="12.75" hidden="false" customHeight="true" outlineLevel="0" collapsed="false">
      <c r="A167" s="39" t="s">
        <v>110</v>
      </c>
      <c r="B167" s="39" t="s">
        <v>135</v>
      </c>
      <c r="C167" s="40"/>
      <c r="D167" s="41" t="n">
        <v>49990</v>
      </c>
      <c r="E167" s="41"/>
      <c r="F167" s="42"/>
      <c r="G167" s="41"/>
      <c r="H167" s="41"/>
      <c r="I167" s="41" t="s">
        <v>140</v>
      </c>
      <c r="J167" s="41" t="s">
        <v>141</v>
      </c>
      <c r="K167" s="43"/>
      <c r="L167" s="41" t="n">
        <v>1E-005</v>
      </c>
      <c r="M167" s="41" t="n">
        <v>264.18</v>
      </c>
      <c r="N167" s="41" t="n">
        <v>36</v>
      </c>
      <c r="O167" s="41" t="n">
        <v>10000</v>
      </c>
    </row>
    <row r="168" customFormat="false" ht="12.75" hidden="false" customHeight="true" outlineLevel="0" collapsed="false">
      <c r="A168" s="36"/>
      <c r="B168" s="36"/>
      <c r="C168" s="36"/>
      <c r="D168" s="50" t="n">
        <v>31766.8387096774</v>
      </c>
      <c r="E168" s="50" t="n">
        <v>25103.5294117647</v>
      </c>
      <c r="F168" s="75" t="n">
        <v>0.183267876317261</v>
      </c>
      <c r="G168" s="50" t="n">
        <v>6389.70588235294</v>
      </c>
      <c r="H168" s="50" t="n">
        <v>3220.75</v>
      </c>
      <c r="I168" s="50"/>
      <c r="J168" s="50"/>
      <c r="K168" s="76" t="n">
        <v>0.00930006666666667</v>
      </c>
      <c r="L168" s="50" t="n">
        <v>896.944455722222</v>
      </c>
      <c r="M168" s="50" t="n">
        <v>217.676666666667</v>
      </c>
      <c r="N168" s="50" t="n">
        <v>50</v>
      </c>
      <c r="O168" s="50" t="n">
        <v>10000</v>
      </c>
    </row>
    <row r="169" customFormat="false" ht="12.75" hidden="false" customHeight="false" outlineLevel="0" collapsed="false">
      <c r="A169" s="64"/>
      <c r="B169" s="30"/>
      <c r="C169" s="30"/>
      <c r="D169" s="30"/>
      <c r="E169" s="30"/>
      <c r="F169" s="49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false" outlineLevel="0" collapsed="false">
      <c r="A170" s="64"/>
      <c r="B170" s="30"/>
      <c r="C170" s="30"/>
      <c r="D170" s="30"/>
      <c r="E170" s="30"/>
      <c r="F170" s="49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23.25" hidden="false" customHeight="true" outlineLevel="0" collapsed="false">
      <c r="A171" s="33" t="s">
        <v>142</v>
      </c>
      <c r="B171" s="30"/>
      <c r="C171" s="30"/>
      <c r="D171" s="30"/>
      <c r="E171" s="30"/>
      <c r="F171" s="4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3"/>
      <c r="B172" s="30"/>
      <c r="C172" s="30"/>
      <c r="D172" s="30"/>
      <c r="E172" s="30"/>
      <c r="F172" s="4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9" t="s">
        <v>67</v>
      </c>
      <c r="B173" s="39" t="s">
        <v>68</v>
      </c>
      <c r="C173" s="40"/>
      <c r="D173" s="41" t="n">
        <v>39290.0051</v>
      </c>
      <c r="E173" s="41"/>
      <c r="F173" s="42"/>
      <c r="G173" s="41"/>
      <c r="H173" s="41" t="n">
        <v>2678</v>
      </c>
      <c r="I173" s="41"/>
      <c r="J173" s="41"/>
      <c r="K173" s="43"/>
      <c r="L173" s="41" t="n">
        <v>4500</v>
      </c>
      <c r="M173" s="41" t="n">
        <v>224.91</v>
      </c>
      <c r="N173" s="41" t="n">
        <v>24</v>
      </c>
      <c r="O173" s="41" t="n">
        <v>10000</v>
      </c>
    </row>
    <row r="174" customFormat="false" ht="12.75" hidden="false" customHeight="true" outlineLevel="0" collapsed="false">
      <c r="A174" s="39" t="s">
        <v>74</v>
      </c>
      <c r="B174" s="39" t="s">
        <v>99</v>
      </c>
      <c r="C174" s="40"/>
      <c r="D174" s="41" t="n">
        <v>36728</v>
      </c>
      <c r="E174" s="41"/>
      <c r="F174" s="42"/>
      <c r="G174" s="41"/>
      <c r="H174" s="41" t="n">
        <v>2678</v>
      </c>
      <c r="I174" s="41"/>
      <c r="J174" s="41"/>
      <c r="K174" s="43"/>
      <c r="L174" s="41" t="n">
        <v>4500</v>
      </c>
      <c r="M174" s="41" t="n">
        <v>165</v>
      </c>
      <c r="N174" s="41"/>
      <c r="O174" s="41"/>
    </row>
    <row r="175" customFormat="false" ht="12.75" hidden="false" customHeight="true" outlineLevel="0" collapsed="false">
      <c r="A175" s="39" t="s">
        <v>93</v>
      </c>
      <c r="B175" s="39" t="s">
        <v>94</v>
      </c>
      <c r="C175" s="40"/>
      <c r="D175" s="41" t="n">
        <v>43930</v>
      </c>
      <c r="E175" s="41"/>
      <c r="F175" s="42"/>
      <c r="G175" s="41"/>
      <c r="H175" s="41" t="n">
        <v>2678</v>
      </c>
      <c r="I175" s="41"/>
      <c r="J175" s="41"/>
      <c r="K175" s="43"/>
      <c r="L175" s="41" t="n">
        <v>4500</v>
      </c>
      <c r="M175" s="41" t="n">
        <v>269</v>
      </c>
      <c r="N175" s="41" t="n">
        <v>48</v>
      </c>
      <c r="O175" s="41" t="n">
        <v>10000</v>
      </c>
    </row>
    <row r="176" customFormat="false" ht="12.75" hidden="false" customHeight="true" outlineLevel="0" collapsed="false">
      <c r="A176" s="39" t="s">
        <v>28</v>
      </c>
      <c r="B176" s="39" t="s">
        <v>95</v>
      </c>
      <c r="C176" s="40"/>
      <c r="D176" s="41" t="n">
        <v>41346</v>
      </c>
      <c r="E176" s="41" t="n">
        <v>33000</v>
      </c>
      <c r="F176" s="42" t="n">
        <v>0.0956573364782235</v>
      </c>
      <c r="G176" s="41" t="n">
        <v>8790</v>
      </c>
      <c r="H176" s="41" t="n">
        <v>4928</v>
      </c>
      <c r="I176" s="41" t="e">
        <f aca="false"/>
        <v>#DIV/0!</v>
      </c>
      <c r="J176" s="41" t="e">
        <f aca="false"/>
        <v>#DIV/0!</v>
      </c>
      <c r="K176" s="43" t="n">
        <v>0.0099</v>
      </c>
      <c r="L176" s="41" t="n">
        <v>4678.2</v>
      </c>
      <c r="M176" s="41" t="n">
        <v>213</v>
      </c>
      <c r="N176" s="41" t="n">
        <v>43.2</v>
      </c>
      <c r="O176" s="41" t="n">
        <v>9000</v>
      </c>
    </row>
    <row r="177" customFormat="false" ht="12.75" hidden="false" customHeight="true" outlineLevel="0" collapsed="false">
      <c r="A177" s="39" t="s">
        <v>18</v>
      </c>
      <c r="B177" s="39" t="s">
        <v>96</v>
      </c>
      <c r="C177" s="40"/>
      <c r="D177" s="41" t="n">
        <v>43049.72</v>
      </c>
      <c r="E177" s="41" t="n">
        <v>33803.7707</v>
      </c>
      <c r="F177" s="42" t="n">
        <v>0.15256659741341</v>
      </c>
      <c r="G177" s="41" t="n">
        <v>9245.94930000001</v>
      </c>
      <c r="H177" s="41" t="n">
        <v>2678</v>
      </c>
      <c r="I177" s="41" t="s">
        <v>140</v>
      </c>
      <c r="J177" s="41" t="s">
        <v>141</v>
      </c>
      <c r="K177" s="43"/>
      <c r="L177" s="41" t="n">
        <v>4500</v>
      </c>
      <c r="M177" s="41" t="n">
        <v>118.0599</v>
      </c>
      <c r="N177" s="41" t="n">
        <v>24</v>
      </c>
      <c r="O177" s="41" t="n">
        <v>5000</v>
      </c>
    </row>
    <row r="178" customFormat="false" ht="12.75" hidden="false" customHeight="true" outlineLevel="0" collapsed="false">
      <c r="A178" s="39" t="s">
        <v>48</v>
      </c>
      <c r="B178" s="39" t="s">
        <v>97</v>
      </c>
      <c r="C178" s="40"/>
      <c r="D178" s="41" t="n">
        <v>45116.6666666667</v>
      </c>
      <c r="E178" s="41" t="n">
        <v>28950</v>
      </c>
      <c r="F178" s="42" t="n">
        <v>0.122064516129032</v>
      </c>
      <c r="G178" s="41" t="n">
        <v>9800</v>
      </c>
      <c r="H178" s="41" t="n">
        <v>6046</v>
      </c>
      <c r="I178" s="41"/>
      <c r="J178" s="41"/>
      <c r="K178" s="43" t="n">
        <v>0.0299</v>
      </c>
      <c r="L178" s="41" t="n">
        <v>8291.33333333333</v>
      </c>
      <c r="M178" s="41" t="n">
        <v>212.333333333333</v>
      </c>
      <c r="N178" s="41" t="n">
        <v>48</v>
      </c>
      <c r="O178" s="41"/>
    </row>
    <row r="179" customFormat="false" ht="12.75" hidden="false" customHeight="true" outlineLevel="0" collapsed="false">
      <c r="A179" s="39" t="s">
        <v>74</v>
      </c>
      <c r="B179" s="39" t="s">
        <v>99</v>
      </c>
      <c r="C179" s="40"/>
      <c r="D179" s="41" t="n">
        <v>36690</v>
      </c>
      <c r="E179" s="41"/>
      <c r="F179" s="42"/>
      <c r="G179" s="41"/>
      <c r="H179" s="41" t="n">
        <v>2678</v>
      </c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9" t="s">
        <v>20</v>
      </c>
      <c r="B180" s="39" t="s">
        <v>100</v>
      </c>
      <c r="C180" s="40"/>
      <c r="D180" s="41" t="n">
        <v>40590</v>
      </c>
      <c r="E180" s="41" t="n">
        <v>35390</v>
      </c>
      <c r="F180" s="42" t="n">
        <v>0.0172456270017246</v>
      </c>
      <c r="G180" s="41" t="n">
        <v>5200</v>
      </c>
      <c r="H180" s="41" t="n">
        <v>4500</v>
      </c>
      <c r="I180" s="41"/>
      <c r="J180" s="41"/>
      <c r="K180" s="43"/>
      <c r="L180" s="41"/>
      <c r="M180" s="41"/>
      <c r="N180" s="41"/>
      <c r="O180" s="41"/>
    </row>
    <row r="181" customFormat="false" ht="12.75" hidden="false" customHeight="true" outlineLevel="0" collapsed="false">
      <c r="A181" s="39" t="s">
        <v>33</v>
      </c>
      <c r="B181" s="39" t="n">
        <v>3008</v>
      </c>
      <c r="C181" s="40"/>
      <c r="D181" s="41" t="n">
        <v>44700</v>
      </c>
      <c r="E181" s="41"/>
      <c r="F181" s="42"/>
      <c r="G181" s="41"/>
      <c r="H181" s="41" t="n">
        <v>2678</v>
      </c>
      <c r="I181" s="41"/>
      <c r="J181" s="41"/>
      <c r="K181" s="43"/>
      <c r="L181" s="41"/>
      <c r="M181" s="41"/>
      <c r="N181" s="41"/>
      <c r="O181" s="41"/>
    </row>
    <row r="182" customFormat="false" ht="12.75" hidden="false" customHeight="true" outlineLevel="0" collapsed="false">
      <c r="A182" s="39" t="s">
        <v>40</v>
      </c>
      <c r="B182" s="39" t="s">
        <v>107</v>
      </c>
      <c r="C182" s="40"/>
      <c r="D182" s="41" t="n">
        <v>56810</v>
      </c>
      <c r="E182" s="41" t="n">
        <v>48490</v>
      </c>
      <c r="F182" s="42" t="n">
        <v>0.107181834184123</v>
      </c>
      <c r="G182" s="41" t="n">
        <v>8320</v>
      </c>
      <c r="H182" s="41" t="n">
        <v>2231</v>
      </c>
      <c r="I182" s="41"/>
      <c r="J182" s="41"/>
      <c r="K182" s="43"/>
      <c r="L182" s="41"/>
      <c r="M182" s="41"/>
      <c r="N182" s="41"/>
      <c r="O182" s="41"/>
    </row>
    <row r="183" customFormat="false" ht="12.75" hidden="false" customHeight="true" outlineLevel="0" collapsed="false">
      <c r="A183" s="39" t="s">
        <v>110</v>
      </c>
      <c r="B183" s="39" t="s">
        <v>111</v>
      </c>
      <c r="C183" s="40"/>
      <c r="D183" s="41" t="n">
        <v>50442.6721571429</v>
      </c>
      <c r="E183" s="41"/>
      <c r="F183" s="42"/>
      <c r="G183" s="41"/>
      <c r="H183" s="41" t="n">
        <v>2614.07142857143</v>
      </c>
      <c r="I183" s="41"/>
      <c r="J183" s="41"/>
      <c r="K183" s="43"/>
      <c r="L183" s="41" t="n">
        <v>4500</v>
      </c>
      <c r="M183" s="41" t="n">
        <v>257.04</v>
      </c>
      <c r="N183" s="41" t="n">
        <v>29.1428571428571</v>
      </c>
      <c r="O183" s="41" t="n">
        <v>11428.5714285714</v>
      </c>
    </row>
    <row r="184" customFormat="false" ht="12.75" hidden="false" customHeight="true" outlineLevel="0" collapsed="false">
      <c r="A184" s="39" t="s">
        <v>43</v>
      </c>
      <c r="B184" s="39" t="s">
        <v>113</v>
      </c>
      <c r="C184" s="40"/>
      <c r="D184" s="41" t="n">
        <v>44210</v>
      </c>
      <c r="E184" s="41"/>
      <c r="F184" s="42"/>
      <c r="G184" s="41"/>
      <c r="H184" s="41" t="n">
        <v>2678</v>
      </c>
      <c r="I184" s="41"/>
      <c r="J184" s="41" t="s">
        <v>141</v>
      </c>
      <c r="K184" s="43"/>
      <c r="L184" s="41" t="n">
        <v>4500</v>
      </c>
      <c r="M184" s="41" t="n">
        <v>276.08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39" t="s">
        <v>43</v>
      </c>
      <c r="B185" s="39" t="s">
        <v>123</v>
      </c>
      <c r="C185" s="40"/>
      <c r="D185" s="41" t="n">
        <v>53970</v>
      </c>
      <c r="E185" s="41"/>
      <c r="F185" s="42"/>
      <c r="G185" s="41"/>
      <c r="H185" s="41" t="n">
        <v>2231</v>
      </c>
      <c r="I185" s="41"/>
      <c r="J185" s="41"/>
      <c r="K185" s="43"/>
      <c r="L185" s="41" t="n">
        <v>3750</v>
      </c>
      <c r="M185" s="41" t="n">
        <v>352.24</v>
      </c>
      <c r="N185" s="41" t="n">
        <v>48</v>
      </c>
      <c r="O185" s="41" t="n">
        <v>10000</v>
      </c>
    </row>
    <row r="186" customFormat="false" ht="12.75" hidden="false" customHeight="true" outlineLevel="0" collapsed="false">
      <c r="A186" s="39" t="s">
        <v>125</v>
      </c>
      <c r="B186" s="39" t="s">
        <v>126</v>
      </c>
      <c r="C186" s="40"/>
      <c r="D186" s="41" t="n">
        <v>59040</v>
      </c>
      <c r="E186" s="41"/>
      <c r="F186" s="42"/>
      <c r="G186" s="41"/>
      <c r="H186" s="41" t="n">
        <v>2231</v>
      </c>
      <c r="I186" s="41"/>
      <c r="J186" s="41" t="s">
        <v>141</v>
      </c>
      <c r="K186" s="43"/>
      <c r="L186" s="41" t="n">
        <v>3750</v>
      </c>
      <c r="M186" s="41" t="n">
        <v>499</v>
      </c>
      <c r="N186" s="41" t="n">
        <v>36</v>
      </c>
      <c r="O186" s="41" t="n">
        <v>10000</v>
      </c>
    </row>
    <row r="187" customFormat="false" ht="12.75" hidden="false" customHeight="true" outlineLevel="0" collapsed="false">
      <c r="A187" s="39" t="s">
        <v>74</v>
      </c>
      <c r="B187" s="39" t="s">
        <v>127</v>
      </c>
      <c r="C187" s="40"/>
      <c r="D187" s="41" t="n">
        <v>54640</v>
      </c>
      <c r="E187" s="41"/>
      <c r="F187" s="42"/>
      <c r="G187" s="41"/>
      <c r="H187" s="41" t="n">
        <v>2678</v>
      </c>
      <c r="I187" s="41"/>
      <c r="J187" s="41"/>
      <c r="K187" s="43"/>
      <c r="L187" s="41"/>
      <c r="M187" s="41"/>
      <c r="N187" s="41"/>
      <c r="O187" s="41"/>
    </row>
    <row r="188" customFormat="false" ht="12.75" hidden="false" customHeight="true" outlineLevel="0" collapsed="false">
      <c r="A188" s="39" t="s">
        <v>20</v>
      </c>
      <c r="B188" s="39" t="s">
        <v>132</v>
      </c>
      <c r="C188" s="40"/>
      <c r="D188" s="41" t="n">
        <v>40690</v>
      </c>
      <c r="E188" s="41" t="n">
        <v>34240</v>
      </c>
      <c r="F188" s="42" t="n">
        <v>0.0172032440403047</v>
      </c>
      <c r="G188" s="41" t="n">
        <v>6450</v>
      </c>
      <c r="H188" s="41" t="n">
        <v>5750</v>
      </c>
      <c r="I188" s="41"/>
      <c r="J188" s="41"/>
      <c r="K188" s="43"/>
      <c r="L188" s="41"/>
      <c r="M188" s="41"/>
      <c r="N188" s="41"/>
      <c r="O188" s="41"/>
    </row>
    <row r="189" customFormat="false" ht="12.75" hidden="false" customHeight="true" outlineLevel="0" collapsed="false">
      <c r="A189" s="39" t="s">
        <v>36</v>
      </c>
      <c r="B189" s="39" t="s">
        <v>133</v>
      </c>
      <c r="C189" s="40"/>
      <c r="D189" s="41" t="n">
        <v>46970</v>
      </c>
      <c r="E189" s="41"/>
      <c r="F189" s="42"/>
      <c r="G189" s="41"/>
      <c r="H189" s="41" t="n">
        <v>2678</v>
      </c>
      <c r="I189" s="41"/>
      <c r="J189" s="41"/>
      <c r="K189" s="43"/>
      <c r="L189" s="41" t="n">
        <v>4500</v>
      </c>
      <c r="M189" s="41" t="n">
        <v>349</v>
      </c>
      <c r="N189" s="41" t="n">
        <v>48</v>
      </c>
      <c r="O189" s="41" t="n">
        <v>10000</v>
      </c>
    </row>
    <row r="190" customFormat="false" ht="12.75" hidden="false" customHeight="true" outlineLevel="0" collapsed="false">
      <c r="A190" s="39" t="s">
        <v>110</v>
      </c>
      <c r="B190" s="39" t="s">
        <v>137</v>
      </c>
      <c r="C190" s="40"/>
      <c r="D190" s="41" t="n">
        <v>81190.9</v>
      </c>
      <c r="E190" s="41"/>
      <c r="F190" s="42"/>
      <c r="G190" s="41"/>
      <c r="H190" s="41" t="n">
        <v>2231</v>
      </c>
      <c r="I190" s="41"/>
      <c r="J190" s="41"/>
      <c r="K190" s="43"/>
      <c r="L190" s="41" t="n">
        <v>3570</v>
      </c>
      <c r="M190" s="41" t="n">
        <v>510.51</v>
      </c>
      <c r="N190" s="41" t="n">
        <v>36</v>
      </c>
      <c r="O190" s="41" t="n">
        <v>10000</v>
      </c>
    </row>
    <row r="191" customFormat="false" ht="12.75" hidden="false" customHeight="true" outlineLevel="0" collapsed="false">
      <c r="A191" s="36"/>
      <c r="B191" s="36"/>
      <c r="C191" s="36"/>
      <c r="D191" s="46" t="n">
        <v>44938.496387234</v>
      </c>
      <c r="E191" s="46" t="n">
        <v>35096.9180466667</v>
      </c>
      <c r="F191" s="51" t="n">
        <v>0.0549273889502611</v>
      </c>
      <c r="G191" s="46" t="n">
        <v>6869.06328666667</v>
      </c>
      <c r="H191" s="46" t="n">
        <v>3525.62765957447</v>
      </c>
      <c r="I191" s="46"/>
      <c r="J191" s="46"/>
      <c r="K191" s="47" t="n">
        <v>0.0249</v>
      </c>
      <c r="L191" s="46" t="n">
        <v>4893.4</v>
      </c>
      <c r="M191" s="46" t="n">
        <v>257.363196</v>
      </c>
      <c r="N191" s="46" t="n">
        <v>38.0869565217391</v>
      </c>
      <c r="O191" s="46" t="n">
        <v>10000</v>
      </c>
    </row>
    <row r="192" customFormat="false" ht="12.75" hidden="false" customHeight="true" outlineLevel="0" collapsed="false">
      <c r="A192" s="36"/>
      <c r="B192" s="36"/>
      <c r="C192" s="36"/>
      <c r="D192" s="59"/>
      <c r="E192" s="59"/>
      <c r="F192" s="60"/>
      <c r="G192" s="59"/>
      <c r="H192" s="59"/>
      <c r="I192" s="59"/>
      <c r="J192" s="59"/>
      <c r="K192" s="61"/>
      <c r="L192" s="59"/>
      <c r="M192" s="59"/>
      <c r="N192" s="59"/>
      <c r="O192" s="59"/>
    </row>
    <row r="193" customFormat="false" ht="12.75" hidden="false" customHeight="true" outlineLevel="0" collapsed="false">
      <c r="A193" s="36"/>
      <c r="B193" s="36"/>
      <c r="C193" s="36"/>
      <c r="D193" s="59"/>
      <c r="E193" s="59"/>
      <c r="F193" s="60"/>
      <c r="G193" s="59"/>
      <c r="H193" s="59"/>
      <c r="I193" s="59"/>
      <c r="J193" s="59"/>
      <c r="K193" s="61"/>
      <c r="L193" s="59"/>
      <c r="M193" s="59"/>
      <c r="N193" s="59"/>
      <c r="O193" s="59"/>
    </row>
    <row r="194" customFormat="false" ht="23.25" hidden="false" customHeight="true" outlineLevel="0" collapsed="false">
      <c r="A194" s="33" t="s">
        <v>143</v>
      </c>
      <c r="B194" s="30"/>
      <c r="C194" s="30"/>
      <c r="D194" s="30"/>
      <c r="E194" s="30"/>
      <c r="F194" s="49"/>
      <c r="G194" s="8"/>
      <c r="H194" s="8"/>
      <c r="I194" s="8"/>
      <c r="J194" s="8"/>
      <c r="K194" s="14"/>
      <c r="L194" s="32"/>
      <c r="M194" s="32"/>
      <c r="N194" s="32"/>
      <c r="O194" s="32"/>
    </row>
    <row r="195" customFormat="false" ht="12.75" hidden="false" customHeight="true" outlineLevel="0" collapsed="false">
      <c r="A195" s="33"/>
      <c r="B195" s="30"/>
      <c r="C195" s="30"/>
      <c r="D195" s="30"/>
      <c r="E195" s="30"/>
      <c r="F195" s="49"/>
      <c r="G195" s="8"/>
      <c r="H195" s="8"/>
      <c r="I195" s="8"/>
      <c r="J195" s="8"/>
      <c r="K195" s="14"/>
      <c r="L195" s="32"/>
      <c r="M195" s="32"/>
      <c r="N195" s="32"/>
      <c r="O195" s="32"/>
    </row>
    <row r="196" customFormat="false" ht="12.75" hidden="false" customHeight="true" outlineLevel="0" collapsed="false">
      <c r="A196" s="39" t="s">
        <v>67</v>
      </c>
      <c r="B196" s="39" t="s">
        <v>144</v>
      </c>
      <c r="C196" s="40"/>
      <c r="D196" s="41" t="n">
        <v>69950.0051</v>
      </c>
      <c r="E196" s="41"/>
      <c r="F196" s="42"/>
      <c r="G196" s="41"/>
      <c r="H196" s="41" t="n">
        <v>2975</v>
      </c>
      <c r="I196" s="41"/>
      <c r="J196" s="41"/>
      <c r="K196" s="43"/>
      <c r="L196" s="41" t="n">
        <v>5000</v>
      </c>
      <c r="M196" s="41" t="n">
        <v>284.41</v>
      </c>
      <c r="N196" s="41" t="n">
        <v>24</v>
      </c>
      <c r="O196" s="41" t="n">
        <v>10000</v>
      </c>
    </row>
    <row r="197" customFormat="false" ht="12.75" hidden="false" customHeight="true" outlineLevel="0" collapsed="false">
      <c r="A197" s="39" t="s">
        <v>67</v>
      </c>
      <c r="B197" s="39" t="s">
        <v>145</v>
      </c>
      <c r="C197" s="40"/>
      <c r="D197" s="41" t="n">
        <v>44125.001275</v>
      </c>
      <c r="E197" s="41"/>
      <c r="F197" s="42"/>
      <c r="G197" s="41"/>
      <c r="H197" s="41" t="n">
        <v>3570</v>
      </c>
      <c r="I197" s="41"/>
      <c r="J197" s="41"/>
      <c r="K197" s="43"/>
      <c r="L197" s="41" t="n">
        <v>6000</v>
      </c>
      <c r="M197" s="41" t="n">
        <v>278.27</v>
      </c>
      <c r="N197" s="41" t="n">
        <v>32</v>
      </c>
      <c r="O197" s="41" t="n">
        <v>10000</v>
      </c>
    </row>
    <row r="198" customFormat="false" ht="12.75" hidden="false" customHeight="true" outlineLevel="0" collapsed="false">
      <c r="A198" s="39" t="s">
        <v>28</v>
      </c>
      <c r="B198" s="39" t="s">
        <v>146</v>
      </c>
      <c r="C198" s="40"/>
      <c r="D198" s="41" t="n">
        <v>51074</v>
      </c>
      <c r="E198" s="41" t="n">
        <v>44643.3333333333</v>
      </c>
      <c r="F198" s="42" t="n">
        <v>0.0922231348709605</v>
      </c>
      <c r="G198" s="41" t="n">
        <v>8746.66666666667</v>
      </c>
      <c r="H198" s="41" t="n">
        <v>3570</v>
      </c>
      <c r="I198" s="41"/>
      <c r="J198" s="41"/>
      <c r="K198" s="43"/>
      <c r="L198" s="41" t="n">
        <v>5119.00005</v>
      </c>
      <c r="M198" s="41" t="n">
        <v>499.5</v>
      </c>
      <c r="N198" s="41" t="n">
        <v>48</v>
      </c>
      <c r="O198" s="41" t="n">
        <v>10000</v>
      </c>
    </row>
    <row r="199" customFormat="false" ht="12.75" hidden="false" customHeight="true" outlineLevel="0" collapsed="false">
      <c r="A199" s="39" t="s">
        <v>61</v>
      </c>
      <c r="B199" s="39" t="s">
        <v>147</v>
      </c>
      <c r="C199" s="40"/>
      <c r="D199" s="41" t="n">
        <v>34590</v>
      </c>
      <c r="E199" s="41" t="n">
        <v>30520</v>
      </c>
      <c r="F199" s="42" t="n">
        <v>0.0144550448106389</v>
      </c>
      <c r="G199" s="41" t="n">
        <v>4070</v>
      </c>
      <c r="H199" s="41" t="n">
        <v>3570</v>
      </c>
      <c r="I199" s="41"/>
      <c r="J199" s="41"/>
      <c r="K199" s="43"/>
      <c r="L199" s="41" t="n">
        <v>6000</v>
      </c>
      <c r="M199" s="41" t="n">
        <v>299</v>
      </c>
      <c r="N199" s="41" t="n">
        <v>48</v>
      </c>
      <c r="O199" s="41" t="n">
        <v>10000</v>
      </c>
    </row>
    <row r="200" customFormat="false" ht="12.75" hidden="false" customHeight="true" outlineLevel="0" collapsed="false">
      <c r="A200" s="39" t="s">
        <v>18</v>
      </c>
      <c r="B200" s="39" t="s">
        <v>47</v>
      </c>
      <c r="C200" s="40"/>
      <c r="D200" s="41" t="n">
        <v>38033.3333333333</v>
      </c>
      <c r="E200" s="41"/>
      <c r="F200" s="42"/>
      <c r="G200" s="41"/>
      <c r="H200" s="41" t="n">
        <v>4046.66666666667</v>
      </c>
      <c r="I200" s="41"/>
      <c r="J200" s="41"/>
      <c r="K200" s="43"/>
      <c r="L200" s="41" t="n">
        <v>8201.5</v>
      </c>
      <c r="M200" s="41" t="n">
        <v>125.666666666667</v>
      </c>
      <c r="N200" s="41" t="n">
        <v>30</v>
      </c>
      <c r="O200" s="41" t="n">
        <v>10000</v>
      </c>
    </row>
    <row r="201" customFormat="false" ht="12.75" hidden="false" customHeight="true" outlineLevel="0" collapsed="false">
      <c r="A201" s="39" t="s">
        <v>74</v>
      </c>
      <c r="B201" s="39" t="s">
        <v>148</v>
      </c>
      <c r="C201" s="40"/>
      <c r="D201" s="41" t="n">
        <v>38986.6666666667</v>
      </c>
      <c r="E201" s="41"/>
      <c r="F201" s="42"/>
      <c r="G201" s="41"/>
      <c r="H201" s="41" t="n">
        <v>3570</v>
      </c>
      <c r="I201" s="41"/>
      <c r="J201" s="41"/>
      <c r="K201" s="43"/>
      <c r="L201" s="41"/>
      <c r="M201" s="41"/>
      <c r="N201" s="41"/>
      <c r="O201" s="41"/>
    </row>
    <row r="202" customFormat="false" ht="12.75" hidden="false" customHeight="true" outlineLevel="0" collapsed="false">
      <c r="A202" s="39" t="s">
        <v>74</v>
      </c>
      <c r="B202" s="39" t="s">
        <v>149</v>
      </c>
      <c r="C202" s="40"/>
      <c r="D202" s="41" t="n">
        <v>39277.5</v>
      </c>
      <c r="E202" s="41"/>
      <c r="F202" s="42"/>
      <c r="G202" s="41"/>
      <c r="H202" s="41" t="n">
        <v>3570</v>
      </c>
      <c r="I202" s="41"/>
      <c r="J202" s="41"/>
      <c r="K202" s="43"/>
      <c r="L202" s="41" t="n">
        <v>6000</v>
      </c>
      <c r="M202" s="41" t="n">
        <v>255</v>
      </c>
      <c r="N202" s="41"/>
      <c r="O202" s="41"/>
    </row>
    <row r="203" customFormat="false" ht="12.75" hidden="false" customHeight="true" outlineLevel="0" collapsed="false">
      <c r="A203" s="39" t="s">
        <v>50</v>
      </c>
      <c r="B203" s="39" t="s">
        <v>150</v>
      </c>
      <c r="C203" s="40"/>
      <c r="D203" s="41" t="n">
        <v>35439.3333333333</v>
      </c>
      <c r="E203" s="41" t="n">
        <v>28110</v>
      </c>
      <c r="F203" s="42" t="n">
        <v>0.0997442455242967</v>
      </c>
      <c r="G203" s="41" t="n">
        <v>7080</v>
      </c>
      <c r="H203" s="41" t="n">
        <v>3570</v>
      </c>
      <c r="I203" s="41"/>
      <c r="J203" s="41"/>
      <c r="K203" s="43"/>
      <c r="L203" s="41" t="n">
        <v>7424</v>
      </c>
      <c r="M203" s="41" t="n">
        <v>188</v>
      </c>
      <c r="N203" s="41" t="n">
        <v>24</v>
      </c>
      <c r="O203" s="41" t="n">
        <v>10000</v>
      </c>
    </row>
    <row r="204" customFormat="false" ht="12.75" hidden="false" customHeight="true" outlineLevel="0" collapsed="false">
      <c r="A204" s="39" t="s">
        <v>151</v>
      </c>
      <c r="B204" s="39" t="s">
        <v>152</v>
      </c>
      <c r="C204" s="40"/>
      <c r="D204" s="41" t="n">
        <v>32690</v>
      </c>
      <c r="E204" s="41"/>
      <c r="F204" s="42"/>
      <c r="G204" s="41"/>
      <c r="H204" s="41" t="n">
        <v>3570</v>
      </c>
      <c r="I204" s="41"/>
      <c r="J204" s="41"/>
      <c r="K204" s="43"/>
      <c r="L204" s="41" t="n">
        <v>6000</v>
      </c>
      <c r="M204" s="41" t="n">
        <v>188</v>
      </c>
      <c r="N204" s="41" t="n">
        <v>48</v>
      </c>
      <c r="O204" s="41" t="n">
        <v>10000</v>
      </c>
    </row>
    <row r="205" customFormat="false" ht="12.75" hidden="false" customHeight="true" outlineLevel="0" collapsed="false">
      <c r="A205" s="39" t="s">
        <v>31</v>
      </c>
      <c r="B205" s="39" t="s">
        <v>153</v>
      </c>
      <c r="C205" s="40"/>
      <c r="D205" s="41" t="n">
        <v>31335</v>
      </c>
      <c r="E205" s="41"/>
      <c r="F205" s="42"/>
      <c r="G205" s="41"/>
      <c r="H205" s="41" t="n">
        <v>3570</v>
      </c>
      <c r="I205" s="41"/>
      <c r="J205" s="41"/>
      <c r="K205" s="43"/>
      <c r="L205" s="41" t="n">
        <v>8195</v>
      </c>
      <c r="M205" s="41" t="n">
        <v>99</v>
      </c>
      <c r="N205" s="41" t="n">
        <v>36</v>
      </c>
      <c r="O205" s="41" t="n">
        <v>10000</v>
      </c>
    </row>
    <row r="206" customFormat="false" ht="12.75" hidden="false" customHeight="true" outlineLevel="0" collapsed="false">
      <c r="A206" s="39" t="s">
        <v>33</v>
      </c>
      <c r="B206" s="39" t="s">
        <v>154</v>
      </c>
      <c r="C206" s="40"/>
      <c r="D206" s="41" t="n">
        <v>31249.6666666667</v>
      </c>
      <c r="E206" s="41" t="n">
        <v>25990</v>
      </c>
      <c r="F206" s="42" t="n">
        <v>0.0510433386837881</v>
      </c>
      <c r="G206" s="41" t="n">
        <v>5160</v>
      </c>
      <c r="H206" s="41" t="n">
        <v>3570</v>
      </c>
      <c r="I206" s="41"/>
      <c r="J206" s="41"/>
      <c r="K206" s="43"/>
      <c r="L206" s="41" t="n">
        <v>6000</v>
      </c>
      <c r="M206" s="41" t="n">
        <v>145</v>
      </c>
      <c r="N206" s="41" t="n">
        <v>48</v>
      </c>
      <c r="O206" s="41" t="n">
        <v>10000</v>
      </c>
    </row>
    <row r="207" customFormat="false" ht="12.75" hidden="false" customHeight="true" outlineLevel="0" collapsed="false">
      <c r="A207" s="39" t="s">
        <v>33</v>
      </c>
      <c r="B207" s="39" t="s">
        <v>155</v>
      </c>
      <c r="C207" s="40"/>
      <c r="D207" s="41" t="n">
        <v>36449</v>
      </c>
      <c r="E207" s="41"/>
      <c r="F207" s="42"/>
      <c r="G207" s="41"/>
      <c r="H207" s="41" t="n">
        <v>3570</v>
      </c>
      <c r="I207" s="41"/>
      <c r="J207" s="41"/>
      <c r="K207" s="43"/>
      <c r="L207" s="41" t="n">
        <v>6000</v>
      </c>
      <c r="M207" s="41" t="n">
        <v>159</v>
      </c>
      <c r="N207" s="41" t="n">
        <v>48</v>
      </c>
      <c r="O207" s="41" t="n">
        <v>10000</v>
      </c>
    </row>
    <row r="208" customFormat="false" ht="12.75" hidden="false" customHeight="true" outlineLevel="0" collapsed="false">
      <c r="A208" s="39" t="s">
        <v>38</v>
      </c>
      <c r="B208" s="39" t="s">
        <v>156</v>
      </c>
      <c r="C208" s="40"/>
      <c r="D208" s="41" t="n">
        <v>40110</v>
      </c>
      <c r="E208" s="41"/>
      <c r="F208" s="42"/>
      <c r="G208" s="41"/>
      <c r="H208" s="41" t="n">
        <v>3570</v>
      </c>
      <c r="I208" s="41"/>
      <c r="J208" s="41"/>
      <c r="K208" s="43"/>
      <c r="L208" s="41" t="n">
        <v>6000</v>
      </c>
      <c r="M208" s="41" t="n">
        <v>281.244</v>
      </c>
      <c r="N208" s="41" t="n">
        <v>48</v>
      </c>
      <c r="O208" s="41" t="n">
        <v>10000</v>
      </c>
    </row>
    <row r="209" customFormat="false" ht="12.75" hidden="false" customHeight="true" outlineLevel="0" collapsed="false">
      <c r="A209" s="39" t="s">
        <v>43</v>
      </c>
      <c r="B209" s="39" t="s">
        <v>157</v>
      </c>
      <c r="C209" s="40"/>
      <c r="D209" s="41" t="n">
        <v>32528.6666666667</v>
      </c>
      <c r="E209" s="41"/>
      <c r="F209" s="42"/>
      <c r="G209" s="41"/>
      <c r="H209" s="41" t="n">
        <v>3570</v>
      </c>
      <c r="I209" s="41"/>
      <c r="J209" s="41"/>
      <c r="K209" s="43"/>
      <c r="L209" s="41" t="n">
        <v>6000</v>
      </c>
      <c r="M209" s="41" t="n">
        <v>224.77</v>
      </c>
      <c r="N209" s="41" t="n">
        <v>48</v>
      </c>
      <c r="O209" s="41" t="n">
        <v>10000</v>
      </c>
    </row>
    <row r="210" customFormat="false" ht="12.75" hidden="false" customHeight="true" outlineLevel="0" collapsed="false">
      <c r="A210" s="39" t="s">
        <v>43</v>
      </c>
      <c r="B210" s="39" t="s">
        <v>158</v>
      </c>
      <c r="C210" s="40"/>
      <c r="D210" s="41" t="n">
        <v>42305.1666666667</v>
      </c>
      <c r="E210" s="41"/>
      <c r="F210" s="42"/>
      <c r="G210" s="41"/>
      <c r="H210" s="41" t="n">
        <v>3371.66666666667</v>
      </c>
      <c r="I210" s="41"/>
      <c r="J210" s="41"/>
      <c r="K210" s="43"/>
      <c r="L210" s="41" t="n">
        <v>5666.66666666667</v>
      </c>
      <c r="M210" s="41" t="n">
        <v>275.315</v>
      </c>
      <c r="N210" s="41" t="n">
        <v>44</v>
      </c>
      <c r="O210" s="41" t="n">
        <v>10000</v>
      </c>
    </row>
    <row r="211" customFormat="false" ht="12.75" hidden="false" customHeight="true" outlineLevel="0" collapsed="false">
      <c r="A211" s="36"/>
      <c r="B211" s="36"/>
      <c r="C211" s="36"/>
      <c r="D211" s="50" t="n">
        <v>40388.3638681818</v>
      </c>
      <c r="E211" s="50" t="n">
        <v>34934.2857142857</v>
      </c>
      <c r="F211" s="75" t="n">
        <v>0.0704221960450562</v>
      </c>
      <c r="G211" s="50" t="n">
        <v>6815.71428571429</v>
      </c>
      <c r="H211" s="50" t="n">
        <v>3561.93181818182</v>
      </c>
      <c r="I211" s="50"/>
      <c r="J211" s="50"/>
      <c r="K211" s="76"/>
      <c r="L211" s="50" t="n">
        <v>6091.31250625</v>
      </c>
      <c r="M211" s="50" t="n">
        <v>265.08</v>
      </c>
      <c r="N211" s="50" t="n">
        <v>41.8064516129032</v>
      </c>
      <c r="O211" s="50" t="n">
        <v>10000</v>
      </c>
    </row>
    <row r="212" customFormat="false" ht="12.75" hidden="false" customHeight="true" outlineLevel="0" collapsed="false">
      <c r="A212" s="36"/>
      <c r="B212" s="36"/>
      <c r="C212" s="36"/>
      <c r="D212" s="59"/>
      <c r="E212" s="59"/>
      <c r="F212" s="60"/>
      <c r="G212" s="59"/>
      <c r="H212" s="59"/>
      <c r="I212" s="59"/>
      <c r="J212" s="59"/>
      <c r="K212" s="61"/>
      <c r="L212" s="59"/>
      <c r="M212" s="59"/>
      <c r="N212" s="59"/>
      <c r="O212" s="59"/>
    </row>
    <row r="213" customFormat="false" ht="12.75" hidden="false" customHeight="true" outlineLevel="0" collapsed="false">
      <c r="A213" s="36"/>
      <c r="B213" s="36"/>
      <c r="C213" s="36"/>
      <c r="D213" s="59"/>
      <c r="E213" s="59"/>
      <c r="F213" s="60"/>
      <c r="G213" s="59"/>
      <c r="H213" s="59"/>
      <c r="I213" s="59"/>
      <c r="J213" s="59"/>
      <c r="K213" s="61"/>
      <c r="L213" s="59"/>
      <c r="M213" s="59"/>
      <c r="N213" s="59"/>
      <c r="O213" s="59"/>
    </row>
    <row r="214" customFormat="false" ht="23.25" hidden="false" customHeight="true" outlineLevel="0" collapsed="false">
      <c r="A214" s="33" t="s">
        <v>159</v>
      </c>
      <c r="B214" s="30"/>
      <c r="C214" s="30"/>
      <c r="D214" s="52"/>
      <c r="E214" s="52"/>
      <c r="F214" s="53"/>
      <c r="G214" s="52"/>
      <c r="H214" s="52"/>
      <c r="I214" s="52"/>
      <c r="J214" s="52"/>
      <c r="K214" s="54"/>
      <c r="L214" s="52"/>
      <c r="M214" s="52"/>
      <c r="N214" s="52"/>
      <c r="O214" s="52"/>
    </row>
    <row r="215" customFormat="false" ht="12.75" hidden="false" customHeight="true" outlineLevel="0" collapsed="false">
      <c r="A215" s="77"/>
      <c r="B215" s="78"/>
      <c r="C215" s="78"/>
      <c r="D215" s="30"/>
      <c r="E215" s="30"/>
      <c r="F215" s="53"/>
      <c r="G215" s="52"/>
      <c r="H215" s="8"/>
      <c r="I215" s="8"/>
      <c r="J215" s="8"/>
      <c r="K215" s="14"/>
      <c r="L215" s="32"/>
      <c r="M215" s="32"/>
      <c r="N215" s="32"/>
      <c r="O215" s="32"/>
    </row>
    <row r="216" customFormat="false" ht="12.75" hidden="false" customHeight="true" outlineLevel="0" collapsed="false">
      <c r="A216" s="79" t="s">
        <v>160</v>
      </c>
      <c r="B216" s="80" t="n">
        <v>0.61</v>
      </c>
      <c r="C216" s="81"/>
      <c r="D216" s="38"/>
      <c r="E216" s="38"/>
      <c r="F216" s="53"/>
      <c r="G216" s="5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9" t="s">
        <v>161</v>
      </c>
      <c r="B217" s="80" t="n">
        <f aca="false">3/40</f>
        <v>0.075</v>
      </c>
      <c r="C217" s="82"/>
      <c r="D217" s="38"/>
      <c r="E217" s="38"/>
      <c r="F217" s="53"/>
      <c r="G217" s="5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9" t="s">
        <v>162</v>
      </c>
      <c r="B218" s="83" t="n">
        <f aca="false">7/41</f>
        <v>0.170731707317073</v>
      </c>
      <c r="C218" s="81"/>
      <c r="D218" s="38"/>
      <c r="E218" s="38"/>
      <c r="F218" s="53"/>
      <c r="G218" s="5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79" t="s">
        <v>163</v>
      </c>
      <c r="B219" s="83" t="n">
        <f aca="false">1/4</f>
        <v>0.25</v>
      </c>
      <c r="C219" s="81"/>
      <c r="D219" s="38"/>
      <c r="E219" s="38"/>
      <c r="F219" s="53"/>
      <c r="G219" s="52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79" t="s">
        <v>164</v>
      </c>
      <c r="B220" s="80" t="n">
        <f aca="false">3/40</f>
        <v>0.075</v>
      </c>
      <c r="C220" s="81"/>
      <c r="D220" s="84"/>
      <c r="E220" s="38"/>
      <c r="F220" s="53"/>
      <c r="G220" s="52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79" t="s">
        <v>165</v>
      </c>
      <c r="B221" s="83" t="n">
        <v>0.17</v>
      </c>
      <c r="C221" s="82"/>
      <c r="D221" s="84"/>
      <c r="E221" s="38"/>
      <c r="F221" s="53"/>
      <c r="G221" s="52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79" t="s">
        <v>166</v>
      </c>
      <c r="B222" s="83" t="n">
        <v>0</v>
      </c>
      <c r="C222" s="82"/>
      <c r="D222" s="84"/>
      <c r="E222" s="38"/>
      <c r="F222" s="53"/>
      <c r="G222" s="52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79" t="s">
        <v>167</v>
      </c>
      <c r="B223" s="83" t="n">
        <v>0</v>
      </c>
      <c r="C223" s="82"/>
      <c r="D223" s="84"/>
      <c r="E223" s="38"/>
      <c r="F223" s="53"/>
      <c r="G223" s="52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79" t="s">
        <v>168</v>
      </c>
      <c r="B224" s="83" t="n">
        <v>0.13</v>
      </c>
      <c r="C224" s="81"/>
      <c r="D224" s="84"/>
      <c r="E224" s="38"/>
      <c r="F224" s="53"/>
      <c r="G224" s="5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79" t="s">
        <v>169</v>
      </c>
      <c r="B225" s="83" t="n">
        <v>0</v>
      </c>
      <c r="C225" s="36"/>
      <c r="D225" s="38"/>
      <c r="E225" s="38"/>
      <c r="F225" s="85"/>
      <c r="G225" s="38"/>
      <c r="H225" s="38"/>
      <c r="I225" s="38"/>
      <c r="J225" s="38"/>
      <c r="K225" s="36"/>
      <c r="L225" s="36"/>
      <c r="M225" s="36"/>
      <c r="N225" s="36"/>
      <c r="O225" s="36"/>
    </row>
    <row r="226" customFormat="false" ht="12.75" hidden="false" customHeight="true" outlineLevel="0" collapsed="false">
      <c r="A226" s="79" t="s">
        <v>170</v>
      </c>
      <c r="B226" s="83" t="n">
        <v>0.32</v>
      </c>
      <c r="C226" s="36"/>
      <c r="D226" s="38"/>
      <c r="E226" s="38"/>
      <c r="F226" s="85"/>
      <c r="G226" s="38"/>
      <c r="H226" s="38"/>
      <c r="I226" s="38"/>
      <c r="J226" s="38"/>
      <c r="K226" s="36"/>
      <c r="L226" s="36"/>
      <c r="M226" s="36"/>
      <c r="N226" s="36"/>
      <c r="O226" s="36"/>
    </row>
    <row r="227" customFormat="false" ht="12.75" hidden="false" customHeight="true" outlineLevel="0" collapsed="false">
      <c r="A227" s="79" t="s">
        <v>171</v>
      </c>
      <c r="B227" s="83" t="n">
        <v>0.02</v>
      </c>
    </row>
    <row r="228" customFormat="false" ht="12.75" hidden="false" customHeight="true" outlineLevel="0" collapsed="false">
      <c r="A228" s="79" t="s">
        <v>172</v>
      </c>
      <c r="B228" s="83" t="n">
        <v>0</v>
      </c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>
      <c r="B232" s="9"/>
      <c r="C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>
      <c r="B322" s="2"/>
      <c r="C322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0-12-03T13:35:46Z</cp:lastPrinted>
  <dcterms:modified xsi:type="dcterms:W3CDTF">2021-06-01T15:10:20Z</dcterms:modified>
  <cp:revision>0</cp:revision>
  <dc:subject/>
  <dc:title/>
</cp:coreProperties>
</file>